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 Financials" sheetId="1" state="visible" r:id="rId2"/>
  </sheets>
  <definedNames>
    <definedName function="false" hidden="false" localSheetId="0" name="_xlnm.Print_Area" vbProcedure="false">'HY Financials'!$B$2:$U$341</definedName>
    <definedName function="false" hidden="false" localSheetId="0" name="_xlnm.Print_Titles" vbProcedure="false">'HY Financials'!$B:$D</definedName>
    <definedName function="false" hidden="false" name="_xlfn_IFERROR" vbProcedure="false"/>
    <definedName function="false" hidden="false" name="_xlfn_SUMIFS" vbProcedure="false"/>
    <definedName function="false" hidden="false" localSheetId="0" name="Excel_BuiltIn__FilterDatabase" vbProcedure="false">'HY Financials'!$D$285:$H$306</definedName>
    <definedName function="false" hidden="false" localSheetId="0" name="Z_1D5BBDA3_2637_4721_B8DA_670898816DD0__wvu_FilterData" vbProcedure="false">'HY Financials'!$D$180:$H$180</definedName>
    <definedName function="false" hidden="false" localSheetId="0" name="Z_488B378C_B828_4CCD_8B4F_6CA940E44C5D__wvu_FilterData" vbProcedure="false">'HY Financials'!$D$180:$H$180</definedName>
    <definedName function="false" hidden="false" localSheetId="0" name="Z_4A67781C_F888_4A87_8470_EF44061429CC__wvu_FilterData" vbProcedure="false">'HY Financials'!$D$180:$H$180</definedName>
    <definedName function="false" hidden="false" localSheetId="0" name="Z_4A67781C_F888_4A87_8470_EF44061429CC__wvu_PrintArea" vbProcedure="false">'HY Financials'!$B$2:$R$140</definedName>
    <definedName function="false" hidden="false" localSheetId="0" name="Z_4A67781C_F888_4A87_8470_EF44061429CC__wvu_PrintTitles" vbProcedure="false">'HY Financials'!$B:$D</definedName>
    <definedName function="false" hidden="false" localSheetId="0" name="Z_7BF7F192_9E25_4102_B1AB_BE54A36BEB03__wvu_FilterData" vbProcedure="false">'HY Financials'!$D$180:$H$180</definedName>
    <definedName function="false" hidden="false" localSheetId="0" name="Z_B07A7CC3_9D53_44BE_8EDA_B9B44AA11436__wvu_FilterData" vbProcedure="false">'HY Financials'!$D$180:$H$180</definedName>
    <definedName function="false" hidden="false" localSheetId="0" name="Z_C74B377D_6A3C_44F2_88EF_B99122E4CF30__wvu_FilterData" vbProcedure="false">'HY Financials'!$D$180:$H$180</definedName>
    <definedName function="false" hidden="false" localSheetId="0" name="Z_C74B377D_6A3C_44F2_88EF_B99122E4CF30__wvu_PrintArea" vbProcedure="false">'HY Financials'!$B$2:$R$140</definedName>
    <definedName function="false" hidden="false" localSheetId="0" name="Z_C74B377D_6A3C_44F2_88EF_B99122E4CF30__wvu_PrintTitles" vbProcedure="false">'HY Financials'!$B:$D</definedName>
    <definedName function="false" hidden="false" localSheetId="0" name="Z_F8505646_DBA4_47E8_BC46_A6F80988C9D4__wvu_FilterData" vbProcedure="false">'HY Financials'!$D$180:$H$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mf0210:
</t>
        </r>
        <r>
          <rPr>
            <sz val="9"/>
            <color rgb="FF000000"/>
            <rFont val="Tahoma"/>
            <family val="2"/>
          </rPr>
          <t xml:space="preserve">Account Code : 310100</t>
        </r>
      </text>
      <mc:AlternateContent>
        <mc:Choice Requires="v2">
          <commentPr autoFill="true" autoScale="false" colHidden="false" locked="false" rowHidden="false" textHAlign="justify" textVAlign="top">
            <anchor moveWithCells="false" sizeWithCells="false">
              <xdr:from>
                <xdr:col>5</xdr:col>
                <xdr:colOff>56</xdr:colOff>
                <xdr:row>5</xdr:row>
                <xdr:rowOff>14</xdr:rowOff>
              </xdr:from>
              <xdr:to>
                <xdr:col>6</xdr:col>
                <xdr:colOff>-95</xdr:colOff>
                <xdr:row>11</xdr:row>
                <xdr:rowOff>9</xdr:rowOff>
              </xdr:to>
            </anchor>
          </commentPr>
        </mc:Choice>
        <mc:Fallback/>
      </mc:AlternateContent>
    </comment>
  </commentList>
</comments>
</file>

<file path=xl/sharedStrings.xml><?xml version="1.0" encoding="utf-8"?>
<sst xmlns="http://schemas.openxmlformats.org/spreadsheetml/2006/main" count="625" uniqueCount="294">
  <si>
    <t xml:space="preserve">ID01</t>
  </si>
  <si>
    <t xml:space="preserve">ID04</t>
  </si>
  <si>
    <t xml:space="preserve">ID09</t>
  </si>
  <si>
    <t xml:space="preserve">ID02</t>
  </si>
  <si>
    <t xml:space="preserve">ID03</t>
  </si>
  <si>
    <t xml:space="preserve">ID06</t>
  </si>
  <si>
    <t xml:space="preserve">ID05</t>
  </si>
  <si>
    <t xml:space="preserve">ID08</t>
  </si>
  <si>
    <t xml:space="preserve">ID11</t>
  </si>
  <si>
    <t xml:space="preserve">ID07</t>
  </si>
  <si>
    <t xml:space="preserve">ID10</t>
  </si>
  <si>
    <t xml:space="preserve">ID12</t>
  </si>
  <si>
    <t xml:space="preserve">ID13</t>
  </si>
  <si>
    <t xml:space="preserve">ID14</t>
  </si>
  <si>
    <t xml:space="preserve">ID15</t>
  </si>
  <si>
    <t xml:space="preserve">ID16</t>
  </si>
  <si>
    <t xml:space="preserve">ID17</t>
  </si>
  <si>
    <t xml:space="preserve">ID18</t>
  </si>
  <si>
    <t xml:space="preserve">HALF-YEARLY FINANCIAL RESULTS FOR THE PERIOD ENDED 31.03.2018</t>
  </si>
  <si>
    <t xml:space="preserve">INDNIF</t>
  </si>
  <si>
    <t xml:space="preserve">NIFJNR</t>
  </si>
  <si>
    <t xml:space="preserve">TOP100</t>
  </si>
  <si>
    <t xml:space="preserve">LIQFUND</t>
  </si>
  <si>
    <t xml:space="preserve">USB</t>
  </si>
  <si>
    <t xml:space="preserve">STB</t>
  </si>
  <si>
    <t xml:space="preserve">MIP</t>
  </si>
  <si>
    <t xml:space="preserve">DYN</t>
  </si>
  <si>
    <t xml:space="preserve">GILT</t>
  </si>
  <si>
    <t xml:space="preserve">IDBIGOLD</t>
  </si>
  <si>
    <t xml:space="preserve">GOLDFOF</t>
  </si>
  <si>
    <t xml:space="preserve">ELSS</t>
  </si>
  <si>
    <t xml:space="preserve">DOF</t>
  </si>
  <si>
    <t xml:space="preserve">DEF</t>
  </si>
  <si>
    <t xml:space="preserve">PRUD</t>
  </si>
  <si>
    <t xml:space="preserve">MIDCAP</t>
  </si>
  <si>
    <t xml:space="preserve">SCAP</t>
  </si>
  <si>
    <t xml:space="preserve">Sl. No.</t>
  </si>
  <si>
    <t xml:space="preserve">PARTICULARS</t>
  </si>
  <si>
    <t xml:space="preserve">IDBI NIFTY INDEX FUND</t>
  </si>
  <si>
    <t xml:space="preserve">IDBI NIFTY JUNIOR INDEX FUND</t>
  </si>
  <si>
    <t xml:space="preserve">IDBI INDIA TOP 100 EQUITY FUND</t>
  </si>
  <si>
    <t xml:space="preserve">IDBI LIQUID FUND</t>
  </si>
  <si>
    <t xml:space="preserve">IDBI ULTRA SHORT TERM FUND</t>
  </si>
  <si>
    <t xml:space="preserve">IDBI SHORT TERM BOND FUND</t>
  </si>
  <si>
    <t xml:space="preserve">IDBI EQUITY SAVINGS FUND</t>
  </si>
  <si>
    <t xml:space="preserve">IDBI DYNAMIC BOND FUND</t>
  </si>
  <si>
    <t xml:space="preserve">IDBI GILT FUND</t>
  </si>
  <si>
    <t xml:space="preserve">IDBI GOLD EXCHANGE TRADED FUND</t>
  </si>
  <si>
    <t xml:space="preserve">IDBI GOLD FUND</t>
  </si>
  <si>
    <t xml:space="preserve">IDBI EQUITY ADVANTAGE FUND</t>
  </si>
  <si>
    <t xml:space="preserve">IDBI CREDIT RISK FUND</t>
  </si>
  <si>
    <t xml:space="preserve">IDBI DIVERSIFIED EQUITY FUND</t>
  </si>
  <si>
    <t xml:space="preserve">IDBI HYBRID EQUITY FUND</t>
  </si>
  <si>
    <t xml:space="preserve">IDBI MIDCAP FUND</t>
  </si>
  <si>
    <t xml:space="preserve">IDBI SMALL CAP FUND</t>
  </si>
  <si>
    <t xml:space="preserve">IDBI FOCUSED 30 EQUITY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 </t>
  </si>
  <si>
    <t xml:space="preserve">Growth</t>
  </si>
  <si>
    <t xml:space="preserve">N.A.*</t>
  </si>
  <si>
    <t xml:space="preserve">Dividend</t>
  </si>
  <si>
    <t xml:space="preserve">Daily Dividend</t>
  </si>
  <si>
    <t xml:space="preserve">Weekly Dividend</t>
  </si>
  <si>
    <t xml:space="preserve">Monthly Dividend</t>
  </si>
  <si>
    <t xml:space="preserve">Quarterly Dividend</t>
  </si>
  <si>
    <t xml:space="preserve">Annual Dividend</t>
  </si>
  <si>
    <t xml:space="preserve">Bonus Plan</t>
  </si>
  <si>
    <t xml:space="preserve">Growth-Direct</t>
  </si>
  <si>
    <t xml:space="preserve">Dividend-Direct</t>
  </si>
  <si>
    <t xml:space="preserve">Daily Dividend Direct</t>
  </si>
  <si>
    <t xml:space="preserve">Weekly Dividend Direct</t>
  </si>
  <si>
    <t xml:space="preserve">Monthly Dividend Direct</t>
  </si>
  <si>
    <t xml:space="preserve">Quarterly Dividend Direct</t>
  </si>
  <si>
    <t xml:space="preserve">Annual Dividend Direct</t>
  </si>
  <si>
    <t xml:space="preserve">Bonus Direct Plan</t>
  </si>
  <si>
    <t xml:space="preserve">NAV at the end of the period [Rs.]  $$</t>
  </si>
  <si>
    <t xml:space="preserve">RG</t>
  </si>
  <si>
    <t xml:space="preserve">S</t>
  </si>
  <si>
    <t xml:space="preserve">RD</t>
  </si>
  <si>
    <t xml:space="preserve">RDD</t>
  </si>
  <si>
    <t xml:space="preserve">RW</t>
  </si>
  <si>
    <t xml:space="preserve">RM</t>
  </si>
  <si>
    <t xml:space="preserve">RQ</t>
  </si>
  <si>
    <t xml:space="preserve">RY</t>
  </si>
  <si>
    <t xml:space="preserve">RB</t>
  </si>
  <si>
    <t xml:space="preserve">ZG</t>
  </si>
  <si>
    <t xml:space="preserve">ZD</t>
  </si>
  <si>
    <t xml:space="preserve">ZDD</t>
  </si>
  <si>
    <t xml:space="preserve">ZW</t>
  </si>
  <si>
    <t xml:space="preserve">ZM</t>
  </si>
  <si>
    <t xml:space="preserve">ZQ</t>
  </si>
  <si>
    <t xml:space="preserve">ZY</t>
  </si>
  <si>
    <t xml:space="preserve">ZB</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t>
  </si>
  <si>
    <t xml:space="preserve">Interest [Rs. in crores] </t>
  </si>
  <si>
    <t xml:space="preserve">Profit/(loss) on sale/redemption of investments (other than inter-scheme transfer)</t>
  </si>
  <si>
    <t xml:space="preserve">Profit/(loss) on sale/redemption of investments (other than inter-scheme transfer) [Rs. in crores] </t>
  </si>
  <si>
    <t xml:space="preserve">Profit/(loss) on inter-scheme transfer/sale of investments</t>
  </si>
  <si>
    <t xml:space="preserve">Profit/(loss) on inter-scheme transfer/sale of investments [Rs. in crores] </t>
  </si>
  <si>
    <t xml:space="preserve">~Other income (indicating nature)</t>
  </si>
  <si>
    <t xml:space="preserve">~Other income (indicating nature) [Rs. in crores]</t>
  </si>
  <si>
    <t xml:space="preserve">Total income (5.1 to 5.5) [Rs. in crores]</t>
  </si>
  <si>
    <t xml:space="preserve">Expenses</t>
  </si>
  <si>
    <t xml:space="preserve">Management fees (Incl Service Tax)</t>
  </si>
  <si>
    <t xml:space="preserve">Management fees [Rs. in crores]  (Incl Service Tax)</t>
  </si>
  <si>
    <t xml:space="preserve">Trustee fees</t>
  </si>
  <si>
    <t xml:space="preserve">Trustee fees [Rs. in crores] </t>
  </si>
  <si>
    <t xml:space="preserve">Total recurring expenses (including 6.1 and 6.2)</t>
  </si>
  <si>
    <t xml:space="preserve">Total recurring expenses (including 6.1 and 6.2) [Rs. in crores] </t>
  </si>
  <si>
    <t xml:space="preserve">Percentage of management fees to daily/weekly average net assets (Incl Service Tax)</t>
  </si>
  <si>
    <t xml:space="preserve">Total recurring expenses as a percentage of daily/weekly average net assets (Incl Service Tax)</t>
  </si>
  <si>
    <t xml:space="preserve">Direct</t>
  </si>
  <si>
    <t xml:space="preserve">Direct Plan</t>
  </si>
  <si>
    <t xml:space="preserve">N.A.</t>
  </si>
  <si>
    <t xml:space="preserve">Regular</t>
  </si>
  <si>
    <t xml:space="preserve">Regular Plan</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Last 5 years [%]</t>
  </si>
  <si>
    <t xml:space="preserve">Since launch of the scheme [%] </t>
  </si>
  <si>
    <t xml:space="preserve">Date of Launch</t>
  </si>
  <si>
    <t xml:space="preserve">Returns during the half year (Absolute growth direct) (%)</t>
  </si>
  <si>
    <t xml:space="preserve">N.A.$</t>
  </si>
  <si>
    <t xml:space="preserve">Compounded annualised yield in the case of Direct Plans in existence for more than </t>
  </si>
  <si>
    <t xml:space="preserve">Benchmark</t>
  </si>
  <si>
    <t xml:space="preserve">Nifty 50 Index (Total Returns Index)</t>
  </si>
  <si>
    <t xml:space="preserve">Nifty Next 50 Index (Total Returns Index)</t>
  </si>
  <si>
    <t xml:space="preserve">Nifty 100 Index</t>
  </si>
  <si>
    <t xml:space="preserve">CRISIL Liquid Fund Index</t>
  </si>
  <si>
    <t xml:space="preserve">CRISIL Short Term Bond Fund Index</t>
  </si>
  <si>
    <t xml:space="preserve">CRISIL Liquid Fund Index 40% +  CRISIL Short term Bond Fund Index 30% + Nifty 50 Index 30% </t>
  </si>
  <si>
    <t xml:space="preserve">CRISIL Composite Bond Fund Index</t>
  </si>
  <si>
    <t xml:space="preserve">CRISIL Gilt Index</t>
  </si>
  <si>
    <t xml:space="preserve">Gold-India</t>
  </si>
  <si>
    <t xml:space="preserve">S&amp;P BSE 200 Index</t>
  </si>
  <si>
    <t xml:space="preserve">Crisil Short Term Bond Fund Index</t>
  </si>
  <si>
    <t xml:space="preserve">S&amp;P BSE 500 Index</t>
  </si>
  <si>
    <t xml:space="preserve">Nifty 50 Index 65% + CRISIL Composite Bond Fund Index 35%</t>
  </si>
  <si>
    <t xml:space="preserve">Nifty Free Float Midcap 100</t>
  </si>
  <si>
    <t xml:space="preserve">Nifty Smallcap 250 Index</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NA</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GST/Service tax on Management Fees</t>
  </si>
  <si>
    <t xml:space="preserve">IDBI MF Trustee Company Ltd.</t>
  </si>
  <si>
    <t xml:space="preserve">Trustee Fees</t>
  </si>
  <si>
    <t xml:space="preserve">IDBI Bank Ltd</t>
  </si>
  <si>
    <t xml:space="preserve">Bank Charges</t>
  </si>
  <si>
    <r>
      <rPr>
        <sz val="10"/>
        <color rgb="FF000000"/>
        <rFont val="Times New Roman"/>
        <family val="1"/>
      </rPr>
      <t xml:space="preserve">0.00</t>
    </r>
    <r>
      <rPr>
        <vertAlign val="superscript"/>
        <sz val="10"/>
        <color rgb="FF000000"/>
        <rFont val="Times New Roman"/>
        <family val="1"/>
      </rPr>
      <t xml:space="preserve">#</t>
    </r>
  </si>
  <si>
    <t xml:space="preserve">-</t>
  </si>
  <si>
    <t xml:space="preserve">Interest on Borrowings</t>
  </si>
  <si>
    <t xml:space="preserve">IDBI Capital Market Services Ltd.</t>
  </si>
  <si>
    <t xml:space="preserve">Brokerage on Equity deals</t>
  </si>
  <si>
    <t xml:space="preserve">Investments made in associate/group companies (if applicable) [Rs. In crores]   </t>
  </si>
  <si>
    <t xml:space="preserve">Yes Bank Limited</t>
  </si>
  <si>
    <t xml:space="preserve">IDBI Bank Limited</t>
  </si>
  <si>
    <t xml:space="preserve"># Less than 0.01 crores</t>
  </si>
  <si>
    <t xml:space="preserve">@ For the Schemes launched during the half year</t>
  </si>
  <si>
    <t xml:space="preserve">~EXIT LOAD RECEIVED</t>
  </si>
  <si>
    <t xml:space="preserve">$$ - March 31, 2018 being a non-business day, the NAV p.u. have been provided as of March 28, 2018</t>
  </si>
  <si>
    <t xml:space="preserve">N.A.*- IDBI Focused 30 Equity Fund was Launch on 17th November-2017.</t>
  </si>
  <si>
    <t xml:space="preserve">N.A.$ - IDBI Gold Exchange Traded Fund is a single Plan Scheme considered as Regular Plan</t>
  </si>
  <si>
    <t xml:space="preserve">Notes :</t>
  </si>
  <si>
    <t xml:space="preserve">1. Changes in the accounting policies during the half-year ended March 31, 2018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 Oct 17 - 31 Mar 18</t>
  </si>
  <si>
    <t xml:space="preserve">IDBI Capital Market Services Limited</t>
  </si>
  <si>
    <t xml:space="preserve"> Group </t>
  </si>
  <si>
    <t xml:space="preserve">Previous Half year Figures</t>
  </si>
  <si>
    <t xml:space="preserve">01 Apr 17 - 30 Sept 17</t>
  </si>
  <si>
    <t xml:space="preserve">Associate</t>
  </si>
  <si>
    <t xml:space="preserve">^^ Excluding Own Investments</t>
  </si>
  <si>
    <t xml:space="preserve">*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Group Company</t>
  </si>
  <si>
    <t xml:space="preserve">IDBI Capital Market Services Ltd</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Sept 30, 2017.</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October 1, 2016 to March 31, 2018 (Rs in crs) </t>
  </si>
  <si>
    <t xml:space="preserve">Outstanding as at March 31, 2018 at Fair/Market Value (Rs. in Crs)</t>
  </si>
  <si>
    <t xml:space="preserve">Bharat Petroleum Corporation Ltd.</t>
  </si>
  <si>
    <t xml:space="preserve">IDBI Liquid Fund</t>
  </si>
  <si>
    <t xml:space="preserve">IDBI India Top 100 Equity Fund</t>
  </si>
  <si>
    <t xml:space="preserve">IDBI Nifty Index Fund</t>
  </si>
  <si>
    <t xml:space="preserve">Dewan Housing Finance Corporation Ltd.</t>
  </si>
  <si>
    <t xml:space="preserve">IDBI Credit Risk Fund</t>
  </si>
  <si>
    <t xml:space="preserve">IDBI Dynamic Bond Fund</t>
  </si>
  <si>
    <t xml:space="preserve">IDBI Equity Savings Fund</t>
  </si>
  <si>
    <t xml:space="preserve">IDBI Hybrid Equity Fund</t>
  </si>
  <si>
    <t xml:space="preserve">IDBI Short Term Bond Fund</t>
  </si>
  <si>
    <t xml:space="preserve">IDBI Ultra Short Term Fund</t>
  </si>
  <si>
    <t xml:space="preserve">GAIL (India) Ltd.</t>
  </si>
  <si>
    <t xml:space="preserve">Hindustan Petroleum Corporation Ltd.</t>
  </si>
  <si>
    <t xml:space="preserve">IDBI Focused 30 Equity Fund</t>
  </si>
  <si>
    <t xml:space="preserve">IDBI Nifty Junior Index Fund</t>
  </si>
  <si>
    <t xml:space="preserve">IDBI Bank Ltd.</t>
  </si>
  <si>
    <t xml:space="preserve">IDBI Midcap Fund</t>
  </si>
  <si>
    <t xml:space="preserve">India Infoline Finance Ltd.</t>
  </si>
  <si>
    <t xml:space="preserve">IIFL Wealth Finance Ltd.</t>
  </si>
  <si>
    <t xml:space="preserve">(Subsidiary of India Infoline Finance Ltd.)</t>
  </si>
  <si>
    <t xml:space="preserve">India Infoline Housing Finance Ltd.</t>
  </si>
  <si>
    <t xml:space="preserve">Indiabulls Housing Finance Ltd.</t>
  </si>
  <si>
    <t xml:space="preserve">National Bank for Agriculture and Rural Development</t>
  </si>
  <si>
    <t xml:space="preserve">NTPC Ltd.</t>
  </si>
  <si>
    <t xml:space="preserve">Oil &amp; Natural Gas Corporation Ltd.</t>
  </si>
  <si>
    <t xml:space="preserve">Petronet LNG Ltd.</t>
  </si>
  <si>
    <t xml:space="preserve">Rural Electrification Corporation Ltd.</t>
  </si>
  <si>
    <t xml:space="preserve">IDBI Small Cap Fund</t>
  </si>
  <si>
    <t xml:space="preserve">Tata Motors Ltd.</t>
  </si>
  <si>
    <t xml:space="preserve">Tata Motors Finance Ltd.</t>
  </si>
  <si>
    <t xml:space="preserve">(Subsidiary of Tata Motors Ltd.)</t>
  </si>
  <si>
    <t xml:space="preserve">Tata Steel Ltd.</t>
  </si>
  <si>
    <t xml:space="preserve">IDBI Diversified Equity Fun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 </t>
  </si>
  <si>
    <t xml:space="preserve">4. Details of large holdings over 25% of the Net Asset Value (NAV) of the Schemes as at March 31, 2018 is :</t>
  </si>
  <si>
    <t xml:space="preserve">Scheme Name</t>
  </si>
  <si>
    <t xml:space="preserve">Investor Name</t>
  </si>
  <si>
    <t xml:space="preserve">Percentage</t>
  </si>
  <si>
    <t xml:space="preserve">IDBI Gilt Fund</t>
  </si>
  <si>
    <t xml:space="preserve">IDBI ASSET MANAGEMENT LIMITED</t>
  </si>
  <si>
    <t xml:space="preserve">5. Bonus declared in IDBI Liquid Fund Bonus Plan is NIL</t>
  </si>
  <si>
    <t xml:space="preserve">6. Deferred Revenue Expenditure - Nil</t>
  </si>
  <si>
    <t xml:space="preserve">7. Borrowings for the period ended March 31, 2018 in excess of 10% of Net Assets is as follows :-</t>
  </si>
  <si>
    <t xml:space="preserve">Date</t>
  </si>
  <si>
    <t xml:space="preserve">Scheme</t>
  </si>
  <si>
    <t xml:space="preserve">Amount of Borrowing</t>
  </si>
  <si>
    <t xml:space="preserve">AUM </t>
  </si>
  <si>
    <t xml:space="preserve">% of AUM</t>
  </si>
  <si>
    <t xml:space="preserve">8. Exposure more than 10% of the net assets of any scheme of IDBI Mutual Fund investing in derivative products - Nil</t>
  </si>
  <si>
    <t xml:space="preserve">9.Scheme wise percentage of investments in foreign securities - Nil.</t>
  </si>
  <si>
    <t xml:space="preserve">For IDBI MF Trustee Co. Ltd.</t>
  </si>
  <si>
    <t xml:space="preserve">For IDBI Asset Management Ltd.</t>
  </si>
  <si>
    <t xml:space="preserve">Sd/-</t>
  </si>
  <si>
    <t xml:space="preserve">G M Yadwadkar </t>
  </si>
  <si>
    <t xml:space="preserve">T M Nagarajan</t>
  </si>
  <si>
    <t xml:space="preserve">K. P. Nair</t>
  </si>
  <si>
    <t xml:space="preserve">Dilip K Mandal </t>
  </si>
  <si>
    <t xml:space="preserve">Chairman</t>
  </si>
  <si>
    <t xml:space="preserve">Director</t>
  </si>
  <si>
    <t xml:space="preserve">Chairman for the Meeting</t>
  </si>
  <si>
    <t xml:space="preserve">MD &amp; CEO</t>
  </si>
  <si>
    <t xml:space="preserve">V. Balasubramanian</t>
  </si>
  <si>
    <t xml:space="preserve">Chief Investment Officer</t>
  </si>
  <si>
    <t xml:space="preserve">Raju Sharma</t>
  </si>
  <si>
    <t xml:space="preserve">Uma Venkatraman</t>
  </si>
  <si>
    <t xml:space="preserve">Fund Manager</t>
  </si>
  <si>
    <t xml:space="preserve">Bhupesh Kalyani </t>
  </si>
  <si>
    <t xml:space="preserve">Ashish Mishra</t>
  </si>
  <si>
    <t xml:space="preserve">Start Date</t>
  </si>
  <si>
    <t xml:space="preserve">End Date</t>
  </si>
  <si>
    <t xml:space="preserve">No. of Days</t>
  </si>
  <si>
    <t xml:space="preserve">Avg AUM  in Cr.</t>
  </si>
</sst>
</file>

<file path=xl/styles.xml><?xml version="1.0" encoding="utf-8"?>
<styleSheet xmlns="http://schemas.openxmlformats.org/spreadsheetml/2006/main">
  <numFmts count="14">
    <numFmt numFmtId="164" formatCode="General"/>
    <numFmt numFmtId="165" formatCode="_(* #,##0.00_);_(* \(#,##0.00\);_(* \-??_);_(@_)"/>
    <numFmt numFmtId="166" formatCode="_(* #,##0.0000_);_(* \(#,##0.0000\);_(* \-??_);_(@_)"/>
    <numFmt numFmtId="167" formatCode="#,##0.0000;\(#,##0.0000\)"/>
    <numFmt numFmtId="168" formatCode="#,##0.00"/>
    <numFmt numFmtId="169" formatCode="0.00%"/>
    <numFmt numFmtId="170" formatCode="0%"/>
    <numFmt numFmtId="171" formatCode="[$-F800]dddd&quot;, &quot;mmmm\ dd&quot;, &quot;yyyy"/>
    <numFmt numFmtId="172" formatCode="_(\ #,##0.00_)\#;_(&quot; (&quot;#,##0.00\);_(&quot; -&quot;??_);_(@_)"/>
    <numFmt numFmtId="173" formatCode="0.00"/>
    <numFmt numFmtId="174" formatCode="0"/>
    <numFmt numFmtId="175" formatCode="dd/mmmm/yy"/>
    <numFmt numFmtId="176" formatCode="[$-409]d\-mmm\-yy"/>
    <numFmt numFmtId="177" formatCode="_(* #,##0_);_(* \(#,##0\);_(* \-??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u val="single"/>
      <sz val="10"/>
      <color rgb="FF000000"/>
      <name val="Times New Roman"/>
      <family val="1"/>
    </font>
    <font>
      <b val="true"/>
      <sz val="10"/>
      <color rgb="FF000000"/>
      <name val="Times New Roman"/>
      <family val="1"/>
    </font>
    <font>
      <sz val="9"/>
      <color rgb="FF000000"/>
      <name val="Arial"/>
      <family val="2"/>
    </font>
    <font>
      <sz val="12"/>
      <color rgb="FF000000"/>
      <name val="Times New Roman"/>
      <family val="1"/>
    </font>
    <font>
      <b val="true"/>
      <sz val="12"/>
      <color rgb="FF000000"/>
      <name val="Times New Roman"/>
      <family val="1"/>
    </font>
    <font>
      <sz val="11"/>
      <color rgb="FF000000"/>
      <name val="Times New Roman"/>
      <family val="1"/>
    </font>
    <font>
      <b val="true"/>
      <sz val="11"/>
      <color rgb="FF000000"/>
      <name val="Times New Roman"/>
      <family val="1"/>
    </font>
    <font>
      <vertAlign val="superscript"/>
      <sz val="10"/>
      <color rgb="FF000000"/>
      <name val="Times New Roman"/>
      <family val="1"/>
    </font>
    <font>
      <sz val="10"/>
      <color rgb="FF000000"/>
      <name val="Calibri"/>
      <family val="2"/>
    </font>
    <font>
      <b val="true"/>
      <sz val="10"/>
      <color rgb="FF000000"/>
      <name val="Cambria"/>
      <family val="1"/>
    </font>
    <font>
      <sz val="9"/>
      <color rgb="FF000000"/>
      <name val="Calibri"/>
      <family val="2"/>
    </font>
    <font>
      <b val="true"/>
      <sz val="11"/>
      <color rgb="FF000000"/>
      <name val="Calibri"/>
      <family val="2"/>
    </font>
    <font>
      <b val="true"/>
      <sz val="9"/>
      <color rgb="FF000000"/>
      <name val="Calibri"/>
      <family val="2"/>
    </font>
    <font>
      <sz val="10"/>
      <color rgb="FF00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8" xfId="15" applyFont="true" applyBorder="true" applyAlignment="true" applyProtection="tru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5" fontId="5" fillId="0" borderId="8"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9" fontId="11" fillId="0" borderId="2" xfId="15" applyFont="true" applyBorder="true" applyAlignment="true" applyProtection="tru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bottom" textRotation="0" wrapText="fals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5" fillId="0" borderId="2" xfId="15" applyFont="true" applyBorder="true" applyAlignment="true" applyProtection="true">
      <alignment horizontal="lef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72" fontId="5" fillId="0" borderId="1" xfId="15"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2" xfId="15" applyFont="true" applyBorder="true" applyAlignment="true" applyProtection="true">
      <alignment horizontal="center" vertical="center" textRotation="0" wrapText="true" indent="0" shrinkToFit="false"/>
      <protection locked="true" hidden="false"/>
    </xf>
    <xf numFmtId="165" fontId="7" fillId="0" borderId="13" xfId="15" applyFont="true" applyBorder="true" applyAlignment="true" applyProtection="true">
      <alignment horizontal="center" vertical="center" textRotation="0" wrapText="true" indent="0" shrinkToFit="false"/>
      <protection locked="true" hidden="false"/>
    </xf>
    <xf numFmtId="165" fontId="7" fillId="0" borderId="14" xfId="15" applyFont="true" applyBorder="true" applyAlignment="true" applyProtection="true">
      <alignment horizontal="center" vertical="center" textRotation="0" wrapText="false" indent="0" shrinkToFit="false"/>
      <protection locked="true" hidden="false"/>
    </xf>
    <xf numFmtId="165" fontId="7" fillId="0" borderId="15" xfId="15" applyFont="true" applyBorder="true" applyAlignment="true" applyProtection="tru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5" fontId="7" fillId="0" borderId="11" xfId="15"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5" xfId="15" applyFont="true" applyBorder="true" applyAlignment="true" applyProtection="true">
      <alignment horizontal="center" vertical="center" textRotation="0" wrapText="false" indent="0" shrinkToFit="false"/>
      <protection locked="true" hidden="false"/>
    </xf>
    <xf numFmtId="168" fontId="5" fillId="0" borderId="18" xfId="15" applyFont="true" applyBorder="true" applyAlignment="true" applyProtection="true">
      <alignment horizontal="general"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8" fontId="5" fillId="0" borderId="11" xfId="15" applyFont="true" applyBorder="true" applyAlignment="true" applyProtection="true">
      <alignment horizontal="right" vertical="bottom" textRotation="0" wrapText="false" indent="0" shrinkToFit="false"/>
      <protection locked="true" hidden="false"/>
    </xf>
    <xf numFmtId="168" fontId="5" fillId="0" borderId="19"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5" fontId="5" fillId="0" borderId="14"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bottom" textRotation="0" wrapText="true" indent="0" shrinkToFit="false"/>
      <protection locked="true" hidden="false"/>
    </xf>
    <xf numFmtId="165" fontId="7" fillId="0" borderId="4" xfId="15" applyFont="true" applyBorder="true" applyAlignment="true" applyProtection="true">
      <alignment horizontal="center" vertical="bottom" textRotation="0" wrapText="true" indent="0" shrinkToFit="false"/>
      <protection locked="true" hidden="false"/>
    </xf>
    <xf numFmtId="165" fontId="7" fillId="0" borderId="5" xfId="15" applyFont="true" applyBorder="true" applyAlignment="true" applyProtection="true">
      <alignment horizontal="center" vertical="bottom" textRotation="0" wrapText="true" indent="0" shrinkToFit="false"/>
      <protection locked="true" hidden="false"/>
    </xf>
    <xf numFmtId="165" fontId="7" fillId="0" borderId="14" xfId="15" applyFont="true" applyBorder="true" applyAlignment="true" applyProtection="true">
      <alignment horizontal="center" vertical="bottom" textRotation="0" wrapText="false" indent="0" shrinkToFit="false"/>
      <protection locked="true" hidden="false"/>
    </xf>
    <xf numFmtId="165" fontId="7" fillId="0" borderId="15" xfId="15" applyFont="true" applyBorder="true" applyAlignment="true" applyProtection="true">
      <alignment horizontal="center" vertical="bottom" textRotation="0" wrapText="false" indent="0" shrinkToFit="false"/>
      <protection locked="true" hidden="false"/>
    </xf>
    <xf numFmtId="165" fontId="5" fillId="0" borderId="14" xfId="15" applyFont="true" applyBorder="true" applyAlignment="true" applyProtection="true">
      <alignment horizontal="center" vertical="center" textRotation="0" wrapText="true" indent="0" shrinkToFit="false"/>
      <protection locked="true" hidden="false"/>
    </xf>
    <xf numFmtId="165" fontId="5" fillId="0" borderId="14" xfId="15" applyFont="true" applyBorder="true" applyAlignment="true" applyProtection="true">
      <alignment horizontal="right" vertical="center" textRotation="0" wrapText="false" indent="0" shrinkToFit="false"/>
      <protection locked="true" hidden="false"/>
    </xf>
    <xf numFmtId="168" fontId="5" fillId="0" borderId="15" xfId="15" applyFont="true" applyBorder="true" applyAlignment="true" applyProtection="true">
      <alignment horizontal="right" vertical="center" textRotation="0" wrapText="false" indent="0" shrinkToFit="false"/>
      <protection locked="true" hidden="false"/>
    </xf>
    <xf numFmtId="168" fontId="5" fillId="0" borderId="11" xfId="15" applyFont="true" applyBorder="true" applyAlignment="true" applyProtection="true">
      <alignment horizontal="right" vertical="center" textRotation="0" wrapText="fals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8" fontId="15" fillId="0" borderId="21" xfId="0" applyFont="true" applyBorder="true" applyAlignment="true" applyProtection="false">
      <alignment horizontal="right"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7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5" fontId="0" fillId="0" borderId="21" xfId="15" applyFont="true" applyBorder="true" applyAlignment="true" applyProtection="true">
      <alignment horizontal="right" vertical="center" textRotation="0" wrapText="false" indent="0" shrinkToFit="false"/>
      <protection locked="true" hidden="false"/>
    </xf>
    <xf numFmtId="165" fontId="0" fillId="0" borderId="20" xfId="15" applyFont="true" applyBorder="true" applyAlignment="true" applyProtection="true">
      <alignment horizontal="right" vertical="center" textRotation="0" wrapText="false" indent="0" shrinkToFit="false"/>
      <protection locked="true" hidden="false"/>
    </xf>
    <xf numFmtId="174" fontId="0" fillId="0" borderId="20" xfId="0" applyFont="true" applyBorder="true" applyAlignment="true" applyProtection="false">
      <alignment horizontal="left" vertical="center" textRotation="0" wrapText="true" indent="0" shrinkToFit="false"/>
      <protection locked="true" hidden="false"/>
    </xf>
    <xf numFmtId="174" fontId="14"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5" fontId="7" fillId="0" borderId="20" xfId="15" applyFont="true" applyBorder="true" applyAlignment="true" applyProtection="true">
      <alignment horizontal="center" vertical="center" textRotation="0" wrapText="true" indent="0" shrinkToFit="false"/>
      <protection locked="true" hidden="false"/>
    </xf>
    <xf numFmtId="165" fontId="7" fillId="0" borderId="20" xfId="15" applyFont="true" applyBorder="true" applyAlignment="true" applyProtection="true">
      <alignment horizontal="center" vertical="center" textRotation="0" wrapText="false" indent="0" shrinkToFit="false"/>
      <protection locked="true" hidden="false"/>
    </xf>
    <xf numFmtId="175" fontId="5" fillId="0" borderId="20" xfId="0" applyFont="true" applyBorder="true" applyAlignment="true" applyProtection="false">
      <alignment horizontal="center" vertical="top" textRotation="0" wrapText="false" indent="0" shrinkToFit="false"/>
      <protection locked="true" hidden="false"/>
    </xf>
    <xf numFmtId="165" fontId="5" fillId="0" borderId="20" xfId="15" applyFont="true" applyBorder="true" applyAlignment="true" applyProtection="true">
      <alignment horizontal="center" vertical="bottom" textRotation="0" wrapText="true" indent="0" shrinkToFit="false"/>
      <protection locked="true" hidden="false"/>
    </xf>
    <xf numFmtId="168" fontId="5" fillId="0" borderId="20" xfId="15" applyFont="true" applyBorder="true" applyAlignment="true" applyProtection="true">
      <alignment horizontal="center" vertical="center" textRotation="0" wrapText="tru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9" applyFont="true" applyBorder="true" applyAlignment="true" applyProtection="true">
      <alignment horizontal="center" vertical="center" textRotation="0" wrapText="false" indent="0" shrinkToFit="false"/>
      <protection locked="true" hidden="false"/>
    </xf>
    <xf numFmtId="176" fontId="5" fillId="0" borderId="20" xfId="0" applyFont="true" applyBorder="true" applyAlignment="true" applyProtection="false">
      <alignment horizontal="center" vertical="top" textRotation="0" wrapText="false" indent="0" shrinkToFit="false"/>
      <protection locked="true" hidden="false"/>
    </xf>
    <xf numFmtId="176" fontId="5" fillId="0" borderId="0"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false">
      <alignment horizontal="left" vertical="top"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77" fontId="18" fillId="0" borderId="0" xfId="0" applyFont="true" applyBorder="false" applyAlignment="true" applyProtection="false">
      <alignment horizontal="general" vertical="bottom" textRotation="0" wrapText="tru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2" activeCellId="0" sqref="B2"/>
    </sheetView>
  </sheetViews>
  <sheetFormatPr defaultColWidth="9.13671875" defaultRowHeight="12.75" zeroHeight="false" outlineLevelRow="0" outlineLevelCol="0"/>
  <cols>
    <col collapsed="false" customWidth="true" hidden="true" outlineLevel="0" max="1" min="1" style="1" width="11.28"/>
    <col collapsed="false" customWidth="true" hidden="false" outlineLevel="0" max="2" min="2" style="2" width="1.85"/>
    <col collapsed="false" customWidth="true" hidden="false" outlineLevel="0" max="3" min="3" style="2" width="6.13"/>
    <col collapsed="false" customWidth="true" hidden="false" outlineLevel="0" max="4" min="4" style="2" width="57.28"/>
    <col collapsed="false" customWidth="true" hidden="false" outlineLevel="0" max="5" min="5" style="3" width="27.85"/>
    <col collapsed="false" customWidth="true" hidden="false" outlineLevel="0" max="6" min="6" style="3" width="41.28"/>
    <col collapsed="false" customWidth="true" hidden="false" outlineLevel="0" max="7" min="7" style="4" width="30.85"/>
    <col collapsed="false" customWidth="true" hidden="false" outlineLevel="0" max="8" min="8" style="4" width="27.85"/>
    <col collapsed="false" customWidth="true" hidden="false" outlineLevel="0" max="9" min="9" style="4" width="32.85"/>
    <col collapsed="false" customWidth="true" hidden="false" outlineLevel="0" max="10" min="10" style="4" width="28.14"/>
    <col collapsed="false" customWidth="true" hidden="false" outlineLevel="0" max="11" min="11" style="4" width="22.42"/>
    <col collapsed="false" customWidth="true" hidden="false" outlineLevel="0" max="12" min="12" style="5" width="28.41"/>
    <col collapsed="false" customWidth="true" hidden="false" outlineLevel="0" max="13" min="13" style="4" width="26.84"/>
    <col collapsed="false" customWidth="true" hidden="false" outlineLevel="0" max="14" min="14" style="6" width="31.28"/>
    <col collapsed="false" customWidth="true" hidden="false" outlineLevel="0" max="15" min="15" style="6" width="24.56"/>
    <col collapsed="false" customWidth="true" hidden="false" outlineLevel="0" max="16" min="16" style="6" width="26.28"/>
    <col collapsed="false" customWidth="true" hidden="false" outlineLevel="0" max="17" min="17" style="7" width="23.14"/>
    <col collapsed="false" customWidth="true" hidden="false" outlineLevel="0" max="22" min="18" style="7" width="24.99"/>
    <col collapsed="false" customWidth="true" hidden="false" outlineLevel="0" max="23" min="23" style="7" width="14.7"/>
    <col collapsed="false" customWidth="true" hidden="false" outlineLevel="0" max="24" min="24" style="7" width="15.28"/>
    <col collapsed="false" customWidth="true" hidden="false" outlineLevel="0" max="25" min="25" style="7" width="14.7"/>
    <col collapsed="false" customWidth="false" hidden="false" outlineLevel="0" max="257" min="26" style="7" width="9.14"/>
  </cols>
  <sheetData>
    <row r="1" customFormat="false" ht="12.75" hidden="true" customHeight="false" outlineLevel="0" collapsed="false">
      <c r="E1" s="3" t="s">
        <v>0</v>
      </c>
      <c r="F1" s="3" t="s">
        <v>1</v>
      </c>
      <c r="G1" s="3" t="s">
        <v>2</v>
      </c>
      <c r="H1" s="3" t="s">
        <v>3</v>
      </c>
      <c r="I1" s="3" t="s">
        <v>4</v>
      </c>
      <c r="J1" s="3" t="s">
        <v>5</v>
      </c>
      <c r="K1" s="3" t="s">
        <v>6</v>
      </c>
      <c r="L1" s="3" t="s">
        <v>7</v>
      </c>
      <c r="M1" s="3" t="s">
        <v>8</v>
      </c>
      <c r="N1" s="3" t="s">
        <v>9</v>
      </c>
      <c r="O1" s="3" t="s">
        <v>10</v>
      </c>
      <c r="P1" s="3" t="s">
        <v>11</v>
      </c>
      <c r="Q1" s="3" t="s">
        <v>12</v>
      </c>
      <c r="R1" s="3" t="s">
        <v>13</v>
      </c>
      <c r="S1" s="3" t="s">
        <v>14</v>
      </c>
      <c r="T1" s="3" t="s">
        <v>15</v>
      </c>
      <c r="U1" s="3" t="s">
        <v>16</v>
      </c>
      <c r="V1" s="3" t="s">
        <v>17</v>
      </c>
    </row>
    <row r="2" customFormat="false" ht="13.5" hidden="false" customHeight="false" outlineLevel="0" collapsed="false">
      <c r="C2" s="8" t="s">
        <v>18</v>
      </c>
      <c r="D2" s="8"/>
      <c r="E2" s="9"/>
      <c r="F2" s="9"/>
      <c r="G2" s="9"/>
      <c r="H2" s="9"/>
      <c r="I2" s="9"/>
      <c r="J2" s="9"/>
      <c r="K2" s="9"/>
      <c r="L2" s="9"/>
      <c r="M2" s="9"/>
      <c r="N2" s="9"/>
      <c r="O2" s="9"/>
      <c r="P2" s="9"/>
      <c r="Q2" s="9"/>
      <c r="R2" s="9"/>
      <c r="S2" s="9"/>
      <c r="T2" s="9"/>
      <c r="U2" s="9"/>
      <c r="V2" s="9"/>
    </row>
    <row r="3" customFormat="false" ht="13.5" hidden="true" customHeight="false" outlineLevel="0" collapsed="false">
      <c r="E3" s="3" t="s">
        <v>19</v>
      </c>
      <c r="F3" s="3" t="s">
        <v>20</v>
      </c>
      <c r="G3" s="4" t="s">
        <v>21</v>
      </c>
      <c r="H3" s="4" t="s">
        <v>22</v>
      </c>
      <c r="I3" s="4" t="s">
        <v>23</v>
      </c>
      <c r="J3" s="4" t="s">
        <v>24</v>
      </c>
      <c r="K3" s="4" t="s">
        <v>25</v>
      </c>
      <c r="L3" s="4" t="s">
        <v>26</v>
      </c>
      <c r="M3" s="4" t="s">
        <v>27</v>
      </c>
      <c r="N3" s="4" t="s">
        <v>28</v>
      </c>
      <c r="O3" s="4" t="s">
        <v>29</v>
      </c>
      <c r="P3" s="4" t="s">
        <v>30</v>
      </c>
      <c r="Q3" s="7" t="s">
        <v>31</v>
      </c>
      <c r="R3" s="7" t="s">
        <v>32</v>
      </c>
      <c r="S3" s="7" t="s">
        <v>33</v>
      </c>
      <c r="T3" s="7" t="s">
        <v>34</v>
      </c>
      <c r="U3" s="7" t="s">
        <v>35</v>
      </c>
    </row>
    <row r="4" customFormat="false" ht="47.25" hidden="false" customHeight="true" outlineLevel="0" collapsed="false">
      <c r="C4" s="10" t="s">
        <v>36</v>
      </c>
      <c r="D4" s="11" t="s">
        <v>37</v>
      </c>
      <c r="E4" s="12" t="s">
        <v>38</v>
      </c>
      <c r="F4" s="12" t="s">
        <v>39</v>
      </c>
      <c r="G4" s="12" t="s">
        <v>40</v>
      </c>
      <c r="H4" s="12" t="s">
        <v>41</v>
      </c>
      <c r="I4" s="12" t="s">
        <v>42</v>
      </c>
      <c r="J4" s="12" t="s">
        <v>43</v>
      </c>
      <c r="K4" s="12" t="s">
        <v>44</v>
      </c>
      <c r="L4" s="12" t="s">
        <v>45</v>
      </c>
      <c r="M4" s="12" t="s">
        <v>46</v>
      </c>
      <c r="N4" s="12" t="s">
        <v>47</v>
      </c>
      <c r="O4" s="12" t="s">
        <v>48</v>
      </c>
      <c r="P4" s="12" t="s">
        <v>49</v>
      </c>
      <c r="Q4" s="12" t="s">
        <v>50</v>
      </c>
      <c r="R4" s="12" t="s">
        <v>51</v>
      </c>
      <c r="S4" s="12" t="s">
        <v>52</v>
      </c>
      <c r="T4" s="12" t="s">
        <v>53</v>
      </c>
      <c r="U4" s="12" t="s">
        <v>54</v>
      </c>
      <c r="V4" s="12" t="s">
        <v>55</v>
      </c>
    </row>
    <row r="5" customFormat="false" ht="25.5" hidden="false" customHeight="false" outlineLevel="0" collapsed="false">
      <c r="C5" s="13" t="n">
        <v>1.1</v>
      </c>
      <c r="D5" s="14" t="s">
        <v>56</v>
      </c>
      <c r="E5" s="15" t="n">
        <v>118.406931765</v>
      </c>
      <c r="F5" s="16" t="n">
        <v>19.271053564</v>
      </c>
      <c r="G5" s="17" t="n">
        <v>195.754180067</v>
      </c>
      <c r="H5" s="17" t="n">
        <v>3167.775292773</v>
      </c>
      <c r="I5" s="17" t="n">
        <v>399.313035309</v>
      </c>
      <c r="J5" s="17" t="n">
        <v>45.736636302</v>
      </c>
      <c r="K5" s="17" t="n">
        <v>16.005874366</v>
      </c>
      <c r="L5" s="17" t="n">
        <v>21.92118345</v>
      </c>
      <c r="M5" s="18" t="n">
        <v>17.920101896</v>
      </c>
      <c r="N5" s="17" t="n">
        <v>2.58976</v>
      </c>
      <c r="O5" s="17" t="n">
        <v>44.566703949</v>
      </c>
      <c r="P5" s="17" t="n">
        <v>276.892282167</v>
      </c>
      <c r="Q5" s="17" t="n">
        <v>100.068054013</v>
      </c>
      <c r="R5" s="17" t="n">
        <v>218.679263962</v>
      </c>
      <c r="S5" s="17" t="n">
        <v>387.239169659</v>
      </c>
      <c r="T5" s="17" t="n">
        <v>236.724053383</v>
      </c>
      <c r="U5" s="17" t="n">
        <v>230.206650004</v>
      </c>
      <c r="V5" s="17" t="n">
        <v>0</v>
      </c>
    </row>
    <row r="6" customFormat="false" ht="12.75" hidden="false" customHeight="false" outlineLevel="0" collapsed="false">
      <c r="C6" s="13" t="n">
        <v>1.2</v>
      </c>
      <c r="D6" s="19" t="s">
        <v>57</v>
      </c>
      <c r="E6" s="20" t="n">
        <v>104.24263944</v>
      </c>
      <c r="F6" s="20" t="n">
        <v>22.76700495</v>
      </c>
      <c r="G6" s="20" t="n">
        <v>185.164508548</v>
      </c>
      <c r="H6" s="20" t="n">
        <v>2337.4269027</v>
      </c>
      <c r="I6" s="20" t="n">
        <v>178.91065335</v>
      </c>
      <c r="J6" s="20" t="n">
        <v>42.310063173</v>
      </c>
      <c r="K6" s="20" t="n">
        <v>13.433793031</v>
      </c>
      <c r="L6" s="20" t="n">
        <v>16.254148945</v>
      </c>
      <c r="M6" s="20" t="n">
        <v>15.191988777</v>
      </c>
      <c r="N6" s="20" t="n">
        <v>2.33976</v>
      </c>
      <c r="O6" s="20" t="n">
        <v>39.339038342</v>
      </c>
      <c r="P6" s="20" t="n">
        <v>264.558611642</v>
      </c>
      <c r="Q6" s="20" t="n">
        <v>85.768357952</v>
      </c>
      <c r="R6" s="20" t="n">
        <v>179.920223036</v>
      </c>
      <c r="S6" s="20" t="n">
        <v>369.787875958</v>
      </c>
      <c r="T6" s="20" t="n">
        <v>237.727544415</v>
      </c>
      <c r="U6" s="20" t="n">
        <v>212.645887561</v>
      </c>
      <c r="V6" s="20" t="n">
        <v>347.590993232</v>
      </c>
    </row>
    <row r="7" customFormat="false" ht="12.75" hidden="false" customHeight="false" outlineLevel="0" collapsed="false">
      <c r="C7" s="13" t="n">
        <v>2</v>
      </c>
      <c r="D7" s="19" t="s">
        <v>58</v>
      </c>
      <c r="E7" s="20" t="n">
        <f aca="false">(+E9-E6)</f>
        <v>92.137317929</v>
      </c>
      <c r="F7" s="21" t="n">
        <f aca="false">(+F9-F6)</f>
        <v>26.952974361</v>
      </c>
      <c r="G7" s="6" t="n">
        <f aca="false">(+G9-G6)</f>
        <v>222.033776855</v>
      </c>
      <c r="H7" s="6" t="n">
        <f aca="false">(+H9-H6)</f>
        <v>1350.064514259</v>
      </c>
      <c r="I7" s="6" t="n">
        <f aca="false">(+I9-I6)</f>
        <v>105.512098811</v>
      </c>
      <c r="J7" s="6" t="n">
        <f aca="false">(+J9-J6)</f>
        <v>23.328661332</v>
      </c>
      <c r="K7" s="6" t="n">
        <f aca="false">(+K9-K6)</f>
        <v>7.15331485400001</v>
      </c>
      <c r="L7" s="6" t="n">
        <f aca="false">(+L9-L6)</f>
        <v>5.957020121</v>
      </c>
      <c r="M7" s="5" t="n">
        <f aca="false">(+M9-M6)</f>
        <v>5.831061764</v>
      </c>
      <c r="N7" s="6" t="n">
        <f aca="false">(+N9-N6)</f>
        <v>66.104748777</v>
      </c>
      <c r="O7" s="6" t="n">
        <f aca="false">(+O9-O6)</f>
        <v>-4.01473223500001</v>
      </c>
      <c r="P7" s="6" t="n">
        <f aca="false">(+P9-P6)</f>
        <v>378.629026691</v>
      </c>
      <c r="Q7" s="5" t="n">
        <f aca="false">(+Q9-Q6)</f>
        <v>32.767821152</v>
      </c>
      <c r="R7" s="5" t="n">
        <f aca="false">(+R9-R6)</f>
        <v>181.316986646</v>
      </c>
      <c r="S7" s="5" t="n">
        <f aca="false">(+S9-S6)</f>
        <v>60.83669125</v>
      </c>
      <c r="T7" s="5" t="n">
        <f aca="false">(+T9-T6)</f>
        <v>34.051655621</v>
      </c>
      <c r="U7" s="5" t="n">
        <f aca="false">(+U9-U6)</f>
        <v>7.74810663399995</v>
      </c>
      <c r="V7" s="5" t="n">
        <f aca="false">(+V9-V6)</f>
        <v>-10.4822023479999</v>
      </c>
    </row>
    <row r="8" customFormat="false" ht="25.5" hidden="false" customHeight="false" outlineLevel="0" collapsed="false">
      <c r="C8" s="13" t="n">
        <v>3.1</v>
      </c>
      <c r="D8" s="19" t="s">
        <v>59</v>
      </c>
      <c r="E8" s="20" t="n">
        <v>217.328147149</v>
      </c>
      <c r="F8" s="21" t="n">
        <v>40.740871346</v>
      </c>
      <c r="G8" s="6" t="n">
        <v>441.294430154</v>
      </c>
      <c r="H8" s="6" t="n">
        <v>4776.274120628</v>
      </c>
      <c r="I8" s="6" t="n">
        <v>650.524207588</v>
      </c>
      <c r="J8" s="6" t="n">
        <v>70.755537897</v>
      </c>
      <c r="K8" s="6" t="n">
        <v>24.399943392</v>
      </c>
      <c r="L8" s="6" t="n">
        <v>30.580151555</v>
      </c>
      <c r="M8" s="5" t="n">
        <v>25.523184189</v>
      </c>
      <c r="N8" s="6" t="n">
        <v>73.386748199</v>
      </c>
      <c r="O8" s="6" t="n">
        <v>39.161279562</v>
      </c>
      <c r="P8" s="6" t="n">
        <v>642.867113702</v>
      </c>
      <c r="Q8" s="6" t="n">
        <v>133.702660635</v>
      </c>
      <c r="R8" s="6" t="n">
        <v>418.103324832</v>
      </c>
      <c r="S8" s="6" t="n">
        <v>445.343407573</v>
      </c>
      <c r="T8" s="6" t="n">
        <v>268.417195966</v>
      </c>
      <c r="U8" s="6" t="n">
        <v>232.955930727</v>
      </c>
      <c r="V8" s="6" t="n">
        <v>0</v>
      </c>
    </row>
    <row r="9" customFormat="false" ht="12.75" hidden="false" customHeight="false" outlineLevel="0" collapsed="false">
      <c r="C9" s="13" t="n">
        <v>3.2</v>
      </c>
      <c r="D9" s="19" t="s">
        <v>60</v>
      </c>
      <c r="E9" s="20" t="n">
        <v>196.379957369</v>
      </c>
      <c r="F9" s="20" t="n">
        <v>49.719979311</v>
      </c>
      <c r="G9" s="20" t="n">
        <v>407.198285403</v>
      </c>
      <c r="H9" s="20" t="n">
        <v>3687.491416959</v>
      </c>
      <c r="I9" s="20" t="n">
        <v>284.422752161</v>
      </c>
      <c r="J9" s="20" t="n">
        <v>65.638724505</v>
      </c>
      <c r="K9" s="20" t="n">
        <v>20.587107885</v>
      </c>
      <c r="L9" s="20" t="n">
        <v>22.211169066</v>
      </c>
      <c r="M9" s="20" t="n">
        <v>21.023050541</v>
      </c>
      <c r="N9" s="20" t="n">
        <v>68.444508777</v>
      </c>
      <c r="O9" s="20" t="n">
        <v>35.324306107</v>
      </c>
      <c r="P9" s="20" t="n">
        <v>643.187638333</v>
      </c>
      <c r="Q9" s="20" t="n">
        <v>118.536179104</v>
      </c>
      <c r="R9" s="20" t="n">
        <v>361.237209682</v>
      </c>
      <c r="S9" s="20" t="n">
        <v>430.624567208</v>
      </c>
      <c r="T9" s="20" t="n">
        <v>271.779200036</v>
      </c>
      <c r="U9" s="20" t="n">
        <v>220.393994195</v>
      </c>
      <c r="V9" s="20" t="n">
        <v>337.108790884</v>
      </c>
    </row>
    <row r="10" customFormat="false" ht="12.75" hidden="false" customHeight="false" outlineLevel="0" collapsed="false">
      <c r="C10" s="13" t="n">
        <v>4.1</v>
      </c>
      <c r="D10" s="22" t="s">
        <v>61</v>
      </c>
      <c r="E10" s="20"/>
      <c r="F10" s="21"/>
      <c r="G10" s="6"/>
      <c r="H10" s="6"/>
      <c r="I10" s="6"/>
      <c r="J10" s="6"/>
      <c r="K10" s="6"/>
      <c r="L10" s="6"/>
      <c r="M10" s="5"/>
      <c r="P10" s="6" t="n">
        <v>0</v>
      </c>
      <c r="Q10" s="6"/>
      <c r="R10" s="6"/>
      <c r="S10" s="6"/>
      <c r="T10" s="6"/>
      <c r="U10" s="6"/>
      <c r="V10" s="6"/>
    </row>
    <row r="11" customFormat="false" ht="12.75" hidden="false" customHeight="false" outlineLevel="0" collapsed="false">
      <c r="C11" s="13"/>
      <c r="D11" s="19" t="s">
        <v>62</v>
      </c>
      <c r="E11" s="23" t="n">
        <v>18.1495</v>
      </c>
      <c r="F11" s="24" t="n">
        <v>21.0061</v>
      </c>
      <c r="G11" s="24" t="n">
        <v>23.37</v>
      </c>
      <c r="H11" s="6" t="n">
        <v>1790.2487</v>
      </c>
      <c r="I11" s="25" t="n">
        <v>1766.9089</v>
      </c>
      <c r="J11" s="25" t="n">
        <v>16.8559</v>
      </c>
      <c r="K11" s="25" t="n">
        <v>15.9058</v>
      </c>
      <c r="L11" s="25" t="n">
        <v>14.4417</v>
      </c>
      <c r="M11" s="26" t="n">
        <v>14.4541</v>
      </c>
      <c r="N11" s="25" t="n">
        <v>2833.7658</v>
      </c>
      <c r="O11" s="25" t="n">
        <v>8.783</v>
      </c>
      <c r="P11" s="25" t="n">
        <v>24.56</v>
      </c>
      <c r="Q11" s="25" t="n">
        <v>13.3998</v>
      </c>
      <c r="R11" s="25" t="n">
        <v>19.52</v>
      </c>
      <c r="S11" s="25" t="n">
        <v>11.5457</v>
      </c>
      <c r="T11" s="25" t="n">
        <v>11.34</v>
      </c>
      <c r="U11" s="25" t="n">
        <v>10.12</v>
      </c>
      <c r="V11" s="24" t="s">
        <v>63</v>
      </c>
    </row>
    <row r="12" customFormat="false" ht="12.75" hidden="false" customHeight="false" outlineLevel="0" collapsed="false">
      <c r="C12" s="13"/>
      <c r="D12" s="19" t="s">
        <v>64</v>
      </c>
      <c r="E12" s="23" t="n">
        <v>17.3075</v>
      </c>
      <c r="F12" s="24" t="n">
        <v>21.0061</v>
      </c>
      <c r="G12" s="24" t="n">
        <v>18.35</v>
      </c>
      <c r="H12" s="24" t="n">
        <v>0</v>
      </c>
      <c r="I12" s="24" t="n">
        <v>0</v>
      </c>
      <c r="J12" s="24" t="n">
        <v>0</v>
      </c>
      <c r="K12" s="24" t="n">
        <v>0</v>
      </c>
      <c r="L12" s="24" t="n">
        <v>0</v>
      </c>
      <c r="M12" s="24" t="n">
        <v>0</v>
      </c>
      <c r="N12" s="24" t="n">
        <v>0</v>
      </c>
      <c r="O12" s="24" t="n">
        <v>0</v>
      </c>
      <c r="P12" s="25" t="n">
        <v>18.79</v>
      </c>
      <c r="Q12" s="24" t="n">
        <v>0</v>
      </c>
      <c r="R12" s="25" t="n">
        <v>16.08</v>
      </c>
      <c r="S12" s="25" t="n">
        <v>11.146</v>
      </c>
      <c r="T12" s="25" t="n">
        <v>11.34</v>
      </c>
      <c r="U12" s="25" t="n">
        <v>10.12</v>
      </c>
      <c r="V12" s="24" t="s">
        <v>63</v>
      </c>
    </row>
    <row r="13" customFormat="false" ht="12.75" hidden="false" customHeight="false" outlineLevel="0" collapsed="false">
      <c r="C13" s="13"/>
      <c r="D13" s="19" t="s">
        <v>65</v>
      </c>
      <c r="E13" s="24" t="n">
        <v>0</v>
      </c>
      <c r="F13" s="24" t="n">
        <v>0</v>
      </c>
      <c r="G13" s="24" t="n">
        <v>0</v>
      </c>
      <c r="H13" s="25" t="n">
        <v>1005.2683</v>
      </c>
      <c r="I13" s="25" t="n">
        <v>1017.0054</v>
      </c>
      <c r="J13" s="24" t="n">
        <v>0</v>
      </c>
      <c r="K13" s="24" t="n">
        <v>0</v>
      </c>
      <c r="L13" s="24" t="n">
        <v>0</v>
      </c>
      <c r="M13" s="24" t="n">
        <v>0</v>
      </c>
      <c r="N13" s="24" t="n">
        <v>0</v>
      </c>
      <c r="O13" s="24" t="n">
        <v>0</v>
      </c>
      <c r="P13" s="24" t="n">
        <v>0</v>
      </c>
      <c r="Q13" s="24" t="n">
        <v>0</v>
      </c>
      <c r="R13" s="24" t="n">
        <v>0</v>
      </c>
      <c r="S13" s="24" t="n">
        <v>0</v>
      </c>
      <c r="T13" s="24" t="n">
        <v>0</v>
      </c>
      <c r="U13" s="24" t="n">
        <v>0</v>
      </c>
      <c r="V13" s="24" t="n">
        <v>0</v>
      </c>
    </row>
    <row r="14" customFormat="false" ht="12.75" hidden="false" customHeight="false" outlineLevel="0" collapsed="false">
      <c r="C14" s="13"/>
      <c r="D14" s="19" t="s">
        <v>66</v>
      </c>
      <c r="E14" s="24" t="n">
        <v>0</v>
      </c>
      <c r="F14" s="24" t="n">
        <v>0</v>
      </c>
      <c r="G14" s="24" t="n">
        <v>0</v>
      </c>
      <c r="H14" s="25" t="n">
        <v>1011.5087</v>
      </c>
      <c r="I14" s="25" t="n">
        <v>1044.5478</v>
      </c>
      <c r="J14" s="25" t="n">
        <v>11.1821</v>
      </c>
      <c r="K14" s="24" t="n">
        <v>0</v>
      </c>
      <c r="L14" s="24" t="n">
        <v>0</v>
      </c>
      <c r="M14" s="24" t="n">
        <v>0</v>
      </c>
      <c r="N14" s="24" t="n">
        <v>0</v>
      </c>
      <c r="O14" s="24" t="n">
        <v>0</v>
      </c>
      <c r="P14" s="24" t="n">
        <v>0</v>
      </c>
      <c r="Q14" s="24" t="n">
        <v>0</v>
      </c>
      <c r="R14" s="24" t="n">
        <v>0</v>
      </c>
      <c r="S14" s="24" t="n">
        <v>0</v>
      </c>
      <c r="T14" s="24" t="n">
        <v>0</v>
      </c>
      <c r="U14" s="24" t="n">
        <v>0</v>
      </c>
      <c r="V14" s="24" t="n">
        <v>0</v>
      </c>
    </row>
    <row r="15" customFormat="false" ht="12.75" hidden="false" customHeight="false" outlineLevel="0" collapsed="false">
      <c r="C15" s="13"/>
      <c r="D15" s="19" t="s">
        <v>67</v>
      </c>
      <c r="E15" s="24" t="n">
        <v>0</v>
      </c>
      <c r="F15" s="24" t="n">
        <v>0</v>
      </c>
      <c r="G15" s="24" t="n">
        <v>0</v>
      </c>
      <c r="H15" s="25" t="n">
        <v>1004.2496</v>
      </c>
      <c r="I15" s="25" t="n">
        <v>1055.9052</v>
      </c>
      <c r="J15" s="25" t="n">
        <v>11.5517</v>
      </c>
      <c r="K15" s="25" t="n">
        <v>13.5431</v>
      </c>
      <c r="L15" s="24" t="n">
        <v>0</v>
      </c>
      <c r="M15" s="24" t="n">
        <v>0</v>
      </c>
      <c r="N15" s="24" t="n">
        <v>0</v>
      </c>
      <c r="O15" s="24" t="n">
        <v>0</v>
      </c>
      <c r="P15" s="24" t="n">
        <v>0</v>
      </c>
      <c r="Q15" s="24" t="n">
        <v>0</v>
      </c>
      <c r="R15" s="24" t="n">
        <v>0</v>
      </c>
      <c r="S15" s="24" t="n">
        <v>0</v>
      </c>
      <c r="T15" s="24" t="n">
        <v>0</v>
      </c>
      <c r="U15" s="24" t="n">
        <v>0</v>
      </c>
      <c r="V15" s="24" t="n">
        <v>0</v>
      </c>
    </row>
    <row r="16" customFormat="false" ht="12.75" hidden="false" customHeight="false" outlineLevel="0" collapsed="false">
      <c r="C16" s="13"/>
      <c r="D16" s="19" t="s">
        <v>68</v>
      </c>
      <c r="E16" s="24" t="n">
        <v>0</v>
      </c>
      <c r="F16" s="24" t="n">
        <v>0</v>
      </c>
      <c r="G16" s="24" t="n">
        <v>0</v>
      </c>
      <c r="H16" s="24" t="n">
        <v>0</v>
      </c>
      <c r="I16" s="24" t="n">
        <v>0</v>
      </c>
      <c r="J16" s="24" t="n">
        <v>0</v>
      </c>
      <c r="K16" s="23" t="n">
        <v>12.6662</v>
      </c>
      <c r="L16" s="23" t="n">
        <v>10.4987</v>
      </c>
      <c r="M16" s="26" t="n">
        <v>10.2665</v>
      </c>
      <c r="N16" s="24" t="n">
        <v>0</v>
      </c>
      <c r="O16" s="24" t="n">
        <v>0</v>
      </c>
      <c r="P16" s="24" t="n">
        <v>0</v>
      </c>
      <c r="Q16" s="25" t="n">
        <v>10.3775</v>
      </c>
      <c r="R16" s="24" t="n">
        <v>0</v>
      </c>
      <c r="S16" s="24" t="n">
        <v>0</v>
      </c>
      <c r="T16" s="24" t="n">
        <v>0</v>
      </c>
      <c r="U16" s="24" t="n">
        <v>0</v>
      </c>
      <c r="V16" s="24" t="n">
        <v>0</v>
      </c>
    </row>
    <row r="17" customFormat="false" ht="12.75" hidden="false" customHeight="false" outlineLevel="0" collapsed="false">
      <c r="C17" s="13"/>
      <c r="D17" s="19" t="s">
        <v>69</v>
      </c>
      <c r="E17" s="24" t="n">
        <v>0</v>
      </c>
      <c r="F17" s="24" t="n">
        <v>0</v>
      </c>
      <c r="G17" s="24" t="n">
        <v>0</v>
      </c>
      <c r="H17" s="24" t="n">
        <v>0</v>
      </c>
      <c r="I17" s="24" t="n">
        <v>0</v>
      </c>
      <c r="J17" s="24" t="n">
        <v>0</v>
      </c>
      <c r="K17" s="24" t="n">
        <v>0</v>
      </c>
      <c r="L17" s="25" t="n">
        <v>10.5782</v>
      </c>
      <c r="M17" s="26" t="n">
        <v>10.7043</v>
      </c>
      <c r="N17" s="24" t="n">
        <v>0</v>
      </c>
      <c r="O17" s="24" t="n">
        <v>0</v>
      </c>
      <c r="P17" s="24" t="n">
        <v>0</v>
      </c>
      <c r="Q17" s="25" t="n">
        <v>10.8025</v>
      </c>
      <c r="R17" s="24" t="n">
        <v>0</v>
      </c>
      <c r="S17" s="24" t="n">
        <v>0</v>
      </c>
      <c r="T17" s="24" t="n">
        <v>0</v>
      </c>
      <c r="U17" s="24" t="n">
        <v>0</v>
      </c>
      <c r="V17" s="24" t="n">
        <v>0</v>
      </c>
    </row>
    <row r="18" customFormat="false" ht="12.75" hidden="false" customHeight="false" outlineLevel="0" collapsed="false">
      <c r="C18" s="13"/>
      <c r="D18" s="19" t="s">
        <v>70</v>
      </c>
      <c r="E18" s="24" t="n">
        <v>0</v>
      </c>
      <c r="F18" s="24" t="n">
        <v>0</v>
      </c>
      <c r="G18" s="24" t="n">
        <v>0</v>
      </c>
      <c r="H18" s="25" t="n">
        <v>1342.6901</v>
      </c>
      <c r="I18" s="25" t="n">
        <v>1766.9402</v>
      </c>
      <c r="J18" s="24"/>
      <c r="K18" s="24" t="n">
        <v>0</v>
      </c>
      <c r="L18" s="24" t="n">
        <v>0</v>
      </c>
      <c r="M18" s="24" t="n">
        <v>0</v>
      </c>
      <c r="N18" s="24" t="n">
        <v>0</v>
      </c>
      <c r="O18" s="24" t="n">
        <v>0</v>
      </c>
      <c r="P18" s="24" t="n">
        <v>0</v>
      </c>
      <c r="Q18" s="24" t="n">
        <v>0</v>
      </c>
      <c r="R18" s="24" t="n">
        <v>0</v>
      </c>
      <c r="S18" s="24" t="n">
        <v>0</v>
      </c>
      <c r="T18" s="24" t="n">
        <v>0</v>
      </c>
      <c r="U18" s="24" t="n">
        <v>0</v>
      </c>
      <c r="V18" s="24" t="n">
        <v>0</v>
      </c>
    </row>
    <row r="19" customFormat="false" ht="12.75" hidden="false" customHeight="false" outlineLevel="0" collapsed="false">
      <c r="C19" s="13"/>
      <c r="D19" s="19" t="s">
        <v>71</v>
      </c>
      <c r="E19" s="23" t="n">
        <v>18.8163</v>
      </c>
      <c r="F19" s="27" t="n">
        <v>21.8758</v>
      </c>
      <c r="G19" s="24" t="n">
        <v>24.29</v>
      </c>
      <c r="H19" s="25" t="n">
        <v>1798.7507</v>
      </c>
      <c r="I19" s="25" t="n">
        <v>1814.0188</v>
      </c>
      <c r="J19" s="25" t="n">
        <v>17.5262</v>
      </c>
      <c r="K19" s="25" t="n">
        <v>16.3923</v>
      </c>
      <c r="L19" s="25" t="n">
        <v>14.8966</v>
      </c>
      <c r="M19" s="26" t="n">
        <v>14.8373</v>
      </c>
      <c r="N19" s="24" t="n">
        <v>0</v>
      </c>
      <c r="O19" s="25" t="n">
        <v>8.9447</v>
      </c>
      <c r="P19" s="25" t="n">
        <v>25.52</v>
      </c>
      <c r="Q19" s="25" t="n">
        <v>13.8361</v>
      </c>
      <c r="R19" s="25" t="n">
        <v>20.19</v>
      </c>
      <c r="S19" s="25" t="n">
        <v>11.7223</v>
      </c>
      <c r="T19" s="25" t="n">
        <v>11.53</v>
      </c>
      <c r="U19" s="25" t="n">
        <v>10.19</v>
      </c>
      <c r="V19" s="24" t="s">
        <v>63</v>
      </c>
    </row>
    <row r="20" customFormat="false" ht="12.75" hidden="false" customHeight="false" outlineLevel="0" collapsed="false">
      <c r="C20" s="13"/>
      <c r="D20" s="19" t="s">
        <v>72</v>
      </c>
      <c r="E20" s="23" t="n">
        <v>17.9451</v>
      </c>
      <c r="F20" s="27" t="n">
        <v>21.8758</v>
      </c>
      <c r="G20" s="24" t="n">
        <v>19.18</v>
      </c>
      <c r="H20" s="24" t="n">
        <v>0</v>
      </c>
      <c r="I20" s="24" t="n">
        <v>0</v>
      </c>
      <c r="J20" s="24" t="n">
        <v>0</v>
      </c>
      <c r="K20" s="24" t="n">
        <v>0</v>
      </c>
      <c r="L20" s="24" t="n">
        <v>0</v>
      </c>
      <c r="M20" s="24" t="n">
        <v>0</v>
      </c>
      <c r="N20" s="24" t="n">
        <v>0</v>
      </c>
      <c r="O20" s="24" t="n">
        <v>0</v>
      </c>
      <c r="P20" s="25" t="n">
        <v>19.65</v>
      </c>
      <c r="Q20" s="24" t="n">
        <v>0</v>
      </c>
      <c r="R20" s="25" t="n">
        <v>16.7</v>
      </c>
      <c r="S20" s="25" t="n">
        <v>11.3368</v>
      </c>
      <c r="T20" s="25" t="n">
        <v>11.53</v>
      </c>
      <c r="U20" s="25" t="n">
        <v>10.19</v>
      </c>
      <c r="V20" s="24" t="s">
        <v>63</v>
      </c>
    </row>
    <row r="21" customFormat="false" ht="12.75" hidden="false" customHeight="false" outlineLevel="0" collapsed="false">
      <c r="C21" s="13"/>
      <c r="D21" s="19" t="s">
        <v>73</v>
      </c>
      <c r="E21" s="24" t="n">
        <v>0</v>
      </c>
      <c r="F21" s="24" t="n">
        <v>0</v>
      </c>
      <c r="G21" s="24" t="n">
        <v>0</v>
      </c>
      <c r="H21" s="24" t="n">
        <v>1002.3548</v>
      </c>
      <c r="I21" s="25" t="n">
        <v>1031.1905</v>
      </c>
      <c r="J21" s="24" t="n">
        <v>0</v>
      </c>
      <c r="K21" s="24" t="n">
        <v>0</v>
      </c>
      <c r="L21" s="24" t="n">
        <v>0</v>
      </c>
      <c r="M21" s="24" t="n">
        <v>0</v>
      </c>
      <c r="N21" s="24" t="n">
        <v>0</v>
      </c>
      <c r="O21" s="24" t="n">
        <v>0</v>
      </c>
      <c r="P21" s="24" t="n">
        <v>0</v>
      </c>
      <c r="Q21" s="24" t="n">
        <v>0</v>
      </c>
      <c r="R21" s="24" t="n">
        <v>0</v>
      </c>
      <c r="S21" s="24" t="n">
        <v>0</v>
      </c>
      <c r="T21" s="24" t="n">
        <v>0</v>
      </c>
      <c r="U21" s="24" t="n">
        <v>0</v>
      </c>
      <c r="V21" s="24" t="n">
        <v>0</v>
      </c>
    </row>
    <row r="22" customFormat="false" ht="12.75" hidden="false" customHeight="false" outlineLevel="0" collapsed="false">
      <c r="C22" s="13"/>
      <c r="D22" s="19" t="s">
        <v>74</v>
      </c>
      <c r="E22" s="24" t="n">
        <v>0</v>
      </c>
      <c r="F22" s="24" t="n">
        <v>0</v>
      </c>
      <c r="G22" s="24" t="n">
        <v>0</v>
      </c>
      <c r="H22" s="25" t="n">
        <v>1003.6929</v>
      </c>
      <c r="I22" s="25" t="n">
        <v>1054.182</v>
      </c>
      <c r="J22" s="25" t="n">
        <v>11.9577</v>
      </c>
      <c r="K22" s="24" t="n">
        <v>0</v>
      </c>
      <c r="L22" s="24" t="n">
        <v>0</v>
      </c>
      <c r="M22" s="24" t="n">
        <v>0</v>
      </c>
      <c r="N22" s="24" t="n">
        <v>0</v>
      </c>
      <c r="O22" s="24" t="n">
        <v>0</v>
      </c>
      <c r="P22" s="24" t="n">
        <v>0</v>
      </c>
      <c r="Q22" s="24" t="n">
        <v>0</v>
      </c>
      <c r="R22" s="24" t="n">
        <v>0</v>
      </c>
      <c r="S22" s="24" t="n">
        <v>0</v>
      </c>
      <c r="T22" s="24" t="n">
        <v>0</v>
      </c>
      <c r="U22" s="24" t="n">
        <v>0</v>
      </c>
      <c r="V22" s="24" t="n">
        <v>0</v>
      </c>
    </row>
    <row r="23" customFormat="false" ht="12.75" hidden="false" customHeight="false" outlineLevel="0" collapsed="false">
      <c r="C23" s="13"/>
      <c r="D23" s="19" t="s">
        <v>75</v>
      </c>
      <c r="E23" s="24" t="n">
        <v>0</v>
      </c>
      <c r="F23" s="24" t="n">
        <v>0</v>
      </c>
      <c r="G23" s="24" t="n">
        <v>0</v>
      </c>
      <c r="H23" s="25" t="n">
        <v>1002.8125</v>
      </c>
      <c r="I23" s="25" t="n">
        <v>1363.4659</v>
      </c>
      <c r="J23" s="25" t="n">
        <v>14.3235</v>
      </c>
      <c r="K23" s="25" t="n">
        <v>12.0819</v>
      </c>
      <c r="L23" s="24" t="n">
        <v>0</v>
      </c>
      <c r="M23" s="24" t="n">
        <v>0</v>
      </c>
      <c r="N23" s="24" t="n">
        <v>0</v>
      </c>
      <c r="O23" s="24" t="n">
        <v>0</v>
      </c>
      <c r="P23" s="24" t="n">
        <v>0</v>
      </c>
      <c r="Q23" s="24" t="n">
        <v>0</v>
      </c>
      <c r="R23" s="24" t="n">
        <v>0</v>
      </c>
      <c r="S23" s="24" t="n">
        <v>0</v>
      </c>
      <c r="T23" s="24" t="n">
        <v>0</v>
      </c>
      <c r="U23" s="24" t="n">
        <v>0</v>
      </c>
      <c r="V23" s="24" t="n">
        <v>0</v>
      </c>
    </row>
    <row r="24" customFormat="false" ht="12.75" hidden="false" customHeight="false" outlineLevel="0" collapsed="false">
      <c r="C24" s="13"/>
      <c r="D24" s="19" t="s">
        <v>76</v>
      </c>
      <c r="E24" s="24" t="n">
        <v>0</v>
      </c>
      <c r="F24" s="24" t="n">
        <v>0</v>
      </c>
      <c r="G24" s="24" t="n">
        <v>0</v>
      </c>
      <c r="H24" s="24" t="n">
        <v>0</v>
      </c>
      <c r="I24" s="24" t="n">
        <v>0</v>
      </c>
      <c r="J24" s="24" t="n">
        <v>0</v>
      </c>
      <c r="K24" s="25" t="n">
        <v>11.0783</v>
      </c>
      <c r="L24" s="23" t="n">
        <v>13.0497</v>
      </c>
      <c r="M24" s="26" t="n">
        <v>11.2533</v>
      </c>
      <c r="N24" s="24" t="n">
        <v>0</v>
      </c>
      <c r="O24" s="24" t="n">
        <v>0</v>
      </c>
      <c r="P24" s="24" t="n">
        <v>0</v>
      </c>
      <c r="Q24" s="25" t="n">
        <v>10.5216</v>
      </c>
      <c r="R24" s="24" t="n">
        <v>0</v>
      </c>
      <c r="S24" s="24" t="n">
        <v>0</v>
      </c>
      <c r="T24" s="24" t="n">
        <v>0</v>
      </c>
      <c r="U24" s="24" t="n">
        <v>0</v>
      </c>
      <c r="V24" s="24" t="n">
        <v>0</v>
      </c>
    </row>
    <row r="25" customFormat="false" ht="12.75" hidden="false" customHeight="false" outlineLevel="0" collapsed="false">
      <c r="C25" s="13"/>
      <c r="D25" s="19" t="s">
        <v>77</v>
      </c>
      <c r="E25" s="24" t="n">
        <v>0</v>
      </c>
      <c r="F25" s="24" t="n">
        <v>0</v>
      </c>
      <c r="G25" s="24" t="n">
        <v>0</v>
      </c>
      <c r="H25" s="24" t="n">
        <v>0</v>
      </c>
      <c r="I25" s="24" t="n">
        <v>0</v>
      </c>
      <c r="J25" s="24" t="n">
        <v>0</v>
      </c>
      <c r="K25" s="24" t="n">
        <v>0</v>
      </c>
      <c r="L25" s="25" t="n">
        <v>12.1343</v>
      </c>
      <c r="M25" s="26" t="n">
        <v>11.1314</v>
      </c>
      <c r="N25" s="24" t="n">
        <v>0</v>
      </c>
      <c r="O25" s="24" t="n">
        <v>0</v>
      </c>
      <c r="P25" s="24" t="n">
        <v>0</v>
      </c>
      <c r="Q25" s="25" t="n">
        <v>13.5583</v>
      </c>
      <c r="R25" s="24" t="n">
        <v>0</v>
      </c>
      <c r="S25" s="24" t="n">
        <v>0</v>
      </c>
      <c r="T25" s="24" t="n">
        <v>0</v>
      </c>
      <c r="U25" s="24" t="n">
        <v>0</v>
      </c>
      <c r="V25" s="24" t="n">
        <v>0</v>
      </c>
    </row>
    <row r="26" customFormat="false" ht="12.75" hidden="false" customHeight="false" outlineLevel="0" collapsed="false">
      <c r="C26" s="13"/>
      <c r="D26" s="19" t="s">
        <v>78</v>
      </c>
      <c r="E26" s="24"/>
      <c r="F26" s="24"/>
      <c r="G26" s="24"/>
      <c r="H26" s="25" t="n">
        <v>1349.061</v>
      </c>
      <c r="I26" s="25" t="n">
        <v>1813.1656</v>
      </c>
      <c r="J26" s="24" t="n">
        <v>0</v>
      </c>
      <c r="K26" s="24" t="n">
        <v>0</v>
      </c>
      <c r="L26" s="24" t="n">
        <v>0</v>
      </c>
      <c r="M26" s="24" t="n">
        <v>0</v>
      </c>
      <c r="N26" s="24" t="n">
        <v>0</v>
      </c>
      <c r="O26" s="24" t="n">
        <v>0</v>
      </c>
      <c r="P26" s="24" t="n">
        <v>0</v>
      </c>
      <c r="Q26" s="24" t="n">
        <v>0</v>
      </c>
      <c r="R26" s="24" t="n">
        <v>0</v>
      </c>
      <c r="S26" s="24" t="n">
        <v>0</v>
      </c>
      <c r="T26" s="24" t="n">
        <v>0</v>
      </c>
      <c r="U26" s="24" t="n">
        <v>0</v>
      </c>
      <c r="V26" s="24" t="n">
        <v>0</v>
      </c>
    </row>
    <row r="27" customFormat="false" ht="12.75" hidden="false" customHeight="false" outlineLevel="0" collapsed="false">
      <c r="C27" s="13" t="n">
        <v>4.2</v>
      </c>
      <c r="D27" s="22" t="s">
        <v>79</v>
      </c>
      <c r="E27" s="24"/>
      <c r="F27" s="24"/>
      <c r="G27" s="25"/>
      <c r="H27" s="6"/>
      <c r="I27" s="23"/>
      <c r="J27" s="25"/>
      <c r="K27" s="25"/>
      <c r="L27" s="25"/>
      <c r="M27" s="26"/>
      <c r="N27" s="25"/>
      <c r="O27" s="25"/>
      <c r="P27" s="25"/>
      <c r="Q27" s="25"/>
      <c r="R27" s="25"/>
      <c r="S27" s="25"/>
      <c r="T27" s="25"/>
      <c r="U27" s="25"/>
      <c r="V27" s="25"/>
    </row>
    <row r="28" customFormat="false" ht="12.75" hidden="false" customHeight="false" outlineLevel="0" collapsed="false">
      <c r="A28" s="1" t="s">
        <v>80</v>
      </c>
      <c r="B28" s="2" t="s">
        <v>81</v>
      </c>
      <c r="C28" s="13"/>
      <c r="D28" s="19" t="s">
        <v>62</v>
      </c>
      <c r="E28" s="23" t="n">
        <v>18.6468</v>
      </c>
      <c r="F28" s="23" t="n">
        <v>21.6638</v>
      </c>
      <c r="G28" s="23" t="n">
        <v>22.92</v>
      </c>
      <c r="H28" s="23" t="n">
        <v>1849.4747</v>
      </c>
      <c r="I28" s="23" t="n">
        <v>1818.2842</v>
      </c>
      <c r="J28" s="23" t="n">
        <v>17.3045</v>
      </c>
      <c r="K28" s="23" t="n">
        <v>15.9322</v>
      </c>
      <c r="L28" s="23" t="n">
        <v>14.2468</v>
      </c>
      <c r="M28" s="23" t="n">
        <v>14.0314</v>
      </c>
      <c r="N28" s="23" t="n">
        <v>2925.386</v>
      </c>
      <c r="O28" s="23" t="n">
        <v>8.9746</v>
      </c>
      <c r="P28" s="23" t="n">
        <v>25.92</v>
      </c>
      <c r="Q28" s="23" t="n">
        <v>13.8297</v>
      </c>
      <c r="R28" s="23" t="n">
        <v>20.61</v>
      </c>
      <c r="S28" s="23" t="n">
        <v>11.7075</v>
      </c>
      <c r="T28" s="23" t="n">
        <v>11.46</v>
      </c>
      <c r="U28" s="23" t="n">
        <v>10.36</v>
      </c>
      <c r="V28" s="23" t="n">
        <v>9.7</v>
      </c>
    </row>
    <row r="29" customFormat="false" ht="12.75" hidden="false" customHeight="false" outlineLevel="0" collapsed="false">
      <c r="A29" s="1" t="s">
        <v>82</v>
      </c>
      <c r="C29" s="13"/>
      <c r="D29" s="19" t="s">
        <v>64</v>
      </c>
      <c r="E29" s="23" t="n">
        <v>17.7817</v>
      </c>
      <c r="F29" s="23" t="n">
        <v>21.6638</v>
      </c>
      <c r="G29" s="23" t="n">
        <v>16.48</v>
      </c>
      <c r="H29" s="23" t="n">
        <v>0</v>
      </c>
      <c r="I29" s="23" t="n">
        <v>0</v>
      </c>
      <c r="J29" s="23" t="n">
        <v>0</v>
      </c>
      <c r="K29" s="23" t="n">
        <v>0</v>
      </c>
      <c r="L29" s="23" t="n">
        <v>10.357</v>
      </c>
      <c r="M29" s="23" t="n">
        <v>0</v>
      </c>
      <c r="N29" s="23" t="n">
        <v>0</v>
      </c>
      <c r="O29" s="23" t="n">
        <v>0</v>
      </c>
      <c r="P29" s="23" t="n">
        <v>18.2</v>
      </c>
      <c r="Q29" s="23" t="n">
        <v>0</v>
      </c>
      <c r="R29" s="23" t="n">
        <v>15.55</v>
      </c>
      <c r="S29" s="23" t="n">
        <v>11.1052</v>
      </c>
      <c r="T29" s="23" t="n">
        <v>10.76</v>
      </c>
      <c r="U29" s="23" t="n">
        <v>10.36</v>
      </c>
      <c r="V29" s="23" t="n">
        <v>9.7</v>
      </c>
    </row>
    <row r="30" customFormat="false" ht="12.75" hidden="false" customHeight="false" outlineLevel="0" collapsed="false">
      <c r="A30" s="1" t="s">
        <v>83</v>
      </c>
      <c r="C30" s="13"/>
      <c r="D30" s="19" t="s">
        <v>65</v>
      </c>
      <c r="E30" s="23" t="n">
        <v>0</v>
      </c>
      <c r="F30" s="23" t="n">
        <v>0</v>
      </c>
      <c r="G30" s="23" t="n">
        <v>0</v>
      </c>
      <c r="H30" s="23" t="n">
        <v>1005.2683</v>
      </c>
      <c r="I30" s="23" t="n">
        <v>1017.0054</v>
      </c>
      <c r="J30" s="23" t="n">
        <v>0</v>
      </c>
      <c r="K30" s="23" t="n">
        <v>0</v>
      </c>
      <c r="L30" s="23" t="n">
        <v>0</v>
      </c>
      <c r="M30" s="23" t="n">
        <v>0</v>
      </c>
      <c r="N30" s="23" t="n">
        <v>0</v>
      </c>
      <c r="O30" s="23" t="n">
        <v>0</v>
      </c>
      <c r="P30" s="23" t="n">
        <v>0</v>
      </c>
      <c r="Q30" s="23" t="n">
        <v>0</v>
      </c>
      <c r="R30" s="23" t="n">
        <v>0</v>
      </c>
      <c r="S30" s="23" t="n">
        <v>0</v>
      </c>
      <c r="T30" s="23" t="n">
        <v>0</v>
      </c>
      <c r="U30" s="23" t="n">
        <v>0</v>
      </c>
      <c r="V30" s="23" t="n">
        <v>0</v>
      </c>
    </row>
    <row r="31" customFormat="false" ht="12.75" hidden="false" customHeight="false" outlineLevel="0" collapsed="false">
      <c r="A31" s="1" t="s">
        <v>84</v>
      </c>
      <c r="C31" s="13"/>
      <c r="D31" s="19" t="s">
        <v>66</v>
      </c>
      <c r="E31" s="23" t="n">
        <v>0</v>
      </c>
      <c r="F31" s="23" t="n">
        <v>0</v>
      </c>
      <c r="G31" s="23" t="n">
        <v>0</v>
      </c>
      <c r="H31" s="23" t="n">
        <v>1023.7884</v>
      </c>
      <c r="I31" s="23" t="n">
        <v>1057.4963</v>
      </c>
      <c r="J31" s="23" t="n">
        <v>11.2958</v>
      </c>
      <c r="K31" s="23" t="n">
        <v>0</v>
      </c>
      <c r="L31" s="23" t="n">
        <v>0</v>
      </c>
      <c r="M31" s="23" t="n">
        <v>0</v>
      </c>
      <c r="N31" s="23" t="n">
        <v>0</v>
      </c>
      <c r="O31" s="23" t="n">
        <v>0</v>
      </c>
      <c r="P31" s="23" t="n">
        <v>0</v>
      </c>
      <c r="Q31" s="23" t="n">
        <v>0</v>
      </c>
      <c r="R31" s="23" t="n">
        <v>0</v>
      </c>
      <c r="S31" s="23" t="n">
        <v>0</v>
      </c>
      <c r="T31" s="23" t="n">
        <v>0</v>
      </c>
      <c r="U31" s="23" t="n">
        <v>0</v>
      </c>
      <c r="V31" s="23" t="n">
        <v>0</v>
      </c>
    </row>
    <row r="32" customFormat="false" ht="12.75" hidden="false" customHeight="false" outlineLevel="0" collapsed="false">
      <c r="A32" s="1" t="s">
        <v>85</v>
      </c>
      <c r="C32" s="13"/>
      <c r="D32" s="19" t="s">
        <v>67</v>
      </c>
      <c r="E32" s="23" t="n">
        <v>0</v>
      </c>
      <c r="F32" s="23" t="n">
        <v>0</v>
      </c>
      <c r="G32" s="23" t="n">
        <v>0</v>
      </c>
      <c r="H32" s="23" t="n">
        <v>1004.2086</v>
      </c>
      <c r="I32" s="23" t="n">
        <v>1072.7947</v>
      </c>
      <c r="J32" s="23" t="n">
        <v>11.7227</v>
      </c>
      <c r="K32" s="23" t="n">
        <v>13.5656</v>
      </c>
      <c r="L32" s="23" t="n">
        <v>0</v>
      </c>
      <c r="M32" s="23" t="n">
        <v>0</v>
      </c>
      <c r="N32" s="23" t="n">
        <v>0</v>
      </c>
      <c r="O32" s="23" t="n">
        <v>0</v>
      </c>
      <c r="P32" s="23" t="n">
        <v>0</v>
      </c>
      <c r="Q32" s="23" t="n">
        <v>0</v>
      </c>
      <c r="R32" s="23" t="n">
        <v>0</v>
      </c>
      <c r="S32" s="23" t="n">
        <v>0</v>
      </c>
      <c r="T32" s="23" t="n">
        <v>0</v>
      </c>
      <c r="U32" s="23" t="n">
        <v>0</v>
      </c>
      <c r="V32" s="23" t="n">
        <v>0</v>
      </c>
    </row>
    <row r="33" customFormat="false" ht="12.75" hidden="false" customHeight="false" outlineLevel="0" collapsed="false">
      <c r="A33" s="1" t="s">
        <v>86</v>
      </c>
      <c r="C33" s="13"/>
      <c r="D33" s="19" t="s">
        <v>68</v>
      </c>
      <c r="E33" s="23" t="n">
        <v>0</v>
      </c>
      <c r="F33" s="23" t="n">
        <v>0</v>
      </c>
      <c r="G33" s="23" t="n">
        <v>0</v>
      </c>
      <c r="H33" s="23" t="n">
        <v>0</v>
      </c>
      <c r="I33" s="23" t="n">
        <v>0</v>
      </c>
      <c r="J33" s="23" t="n">
        <v>0</v>
      </c>
      <c r="K33" s="23" t="n">
        <v>12.6873</v>
      </c>
      <c r="L33" s="23" t="n">
        <v>0</v>
      </c>
      <c r="M33" s="23" t="n">
        <v>9.9662</v>
      </c>
      <c r="N33" s="23" t="n">
        <v>0</v>
      </c>
      <c r="O33" s="23" t="n">
        <v>0</v>
      </c>
      <c r="P33" s="23" t="n">
        <v>0</v>
      </c>
      <c r="Q33" s="23" t="n">
        <v>10.7105</v>
      </c>
      <c r="R33" s="23" t="n">
        <v>0</v>
      </c>
      <c r="S33" s="23" t="n">
        <v>0</v>
      </c>
      <c r="T33" s="23" t="n">
        <v>0</v>
      </c>
      <c r="U33" s="23" t="n">
        <v>0</v>
      </c>
      <c r="V33" s="23" t="n">
        <v>0</v>
      </c>
    </row>
    <row r="34" customFormat="false" ht="12.75" hidden="false" customHeight="false" outlineLevel="0" collapsed="false">
      <c r="A34" s="1" t="s">
        <v>87</v>
      </c>
      <c r="C34" s="13"/>
      <c r="D34" s="19" t="s">
        <v>69</v>
      </c>
      <c r="E34" s="23" t="n">
        <v>0</v>
      </c>
      <c r="F34" s="23" t="n">
        <v>0</v>
      </c>
      <c r="G34" s="23" t="n">
        <v>0</v>
      </c>
      <c r="H34" s="23" t="n">
        <v>0</v>
      </c>
      <c r="I34" s="23" t="n">
        <v>0</v>
      </c>
      <c r="J34" s="23" t="n">
        <v>0</v>
      </c>
      <c r="K34" s="23" t="n">
        <v>0</v>
      </c>
      <c r="L34" s="23" t="n">
        <v>10.4354</v>
      </c>
      <c r="M34" s="23" t="n">
        <v>10.3912</v>
      </c>
      <c r="N34" s="23" t="n">
        <v>0</v>
      </c>
      <c r="O34" s="23" t="n">
        <v>0</v>
      </c>
      <c r="P34" s="23" t="n">
        <v>0</v>
      </c>
      <c r="Q34" s="23" t="n">
        <v>11.1491</v>
      </c>
      <c r="R34" s="23" t="n">
        <v>0</v>
      </c>
      <c r="S34" s="23" t="n">
        <v>0</v>
      </c>
      <c r="T34" s="23" t="n">
        <v>0</v>
      </c>
      <c r="U34" s="23" t="n">
        <v>0</v>
      </c>
      <c r="V34" s="23" t="n">
        <v>0</v>
      </c>
    </row>
    <row r="35" customFormat="false" ht="12.75" hidden="false" customHeight="false" outlineLevel="0" collapsed="false">
      <c r="A35" s="1" t="s">
        <v>88</v>
      </c>
      <c r="C35" s="13"/>
      <c r="D35" s="19" t="s">
        <v>70</v>
      </c>
      <c r="E35" s="23" t="n">
        <v>0</v>
      </c>
      <c r="F35" s="23" t="n">
        <v>0</v>
      </c>
      <c r="G35" s="23" t="n">
        <v>0</v>
      </c>
      <c r="H35" s="23" t="n">
        <v>1387.1101</v>
      </c>
      <c r="I35" s="23" t="n">
        <v>1818.3227</v>
      </c>
      <c r="J35" s="23" t="n">
        <v>0</v>
      </c>
      <c r="K35" s="23" t="n">
        <v>0</v>
      </c>
      <c r="L35" s="23" t="n">
        <v>0</v>
      </c>
      <c r="M35" s="23" t="n">
        <v>0</v>
      </c>
      <c r="N35" s="23" t="n">
        <v>0</v>
      </c>
      <c r="O35" s="23" t="n">
        <v>0</v>
      </c>
      <c r="P35" s="23" t="n">
        <v>0</v>
      </c>
      <c r="Q35" s="23" t="n">
        <v>0</v>
      </c>
      <c r="R35" s="23" t="n">
        <v>0</v>
      </c>
      <c r="S35" s="23" t="n">
        <v>0</v>
      </c>
      <c r="T35" s="23" t="n">
        <v>0</v>
      </c>
      <c r="U35" s="23" t="n">
        <v>0</v>
      </c>
      <c r="V35" s="23" t="n">
        <v>0</v>
      </c>
    </row>
    <row r="36" customFormat="false" ht="12.75" hidden="false" customHeight="false" outlineLevel="0" collapsed="false">
      <c r="A36" s="1" t="s">
        <v>89</v>
      </c>
      <c r="C36" s="13"/>
      <c r="D36" s="19" t="s">
        <v>71</v>
      </c>
      <c r="E36" s="23" t="n">
        <v>19.4549</v>
      </c>
      <c r="F36" s="23" t="n">
        <v>22.6892</v>
      </c>
      <c r="G36" s="23" t="n">
        <v>24.05</v>
      </c>
      <c r="H36" s="23" t="n">
        <v>1859.4096</v>
      </c>
      <c r="I36" s="23" t="n">
        <v>1874.8545</v>
      </c>
      <c r="J36" s="23" t="n">
        <v>18.0986</v>
      </c>
      <c r="K36" s="23" t="n">
        <v>16.5363</v>
      </c>
      <c r="L36" s="23" t="n">
        <v>14.8047</v>
      </c>
      <c r="M36" s="23" t="n">
        <v>14.4859</v>
      </c>
      <c r="N36" s="23" t="n">
        <v>0</v>
      </c>
      <c r="O36" s="23" t="n">
        <v>9.1652</v>
      </c>
      <c r="P36" s="23" t="n">
        <v>27.17</v>
      </c>
      <c r="Q36" s="23" t="n">
        <v>14.3699</v>
      </c>
      <c r="R36" s="23" t="n">
        <v>21.54</v>
      </c>
      <c r="S36" s="23" t="n">
        <v>12.0335</v>
      </c>
      <c r="T36" s="23" t="n">
        <v>11.84</v>
      </c>
      <c r="U36" s="23" t="n">
        <v>10.59</v>
      </c>
      <c r="V36" s="23" t="n">
        <v>9.8</v>
      </c>
    </row>
    <row r="37" customFormat="false" ht="12.75" hidden="false" customHeight="false" outlineLevel="0" collapsed="false">
      <c r="A37" s="1" t="s">
        <v>90</v>
      </c>
      <c r="C37" s="13"/>
      <c r="D37" s="19" t="s">
        <v>72</v>
      </c>
      <c r="E37" s="23" t="n">
        <v>18.5557</v>
      </c>
      <c r="F37" s="23" t="n">
        <v>22.6892</v>
      </c>
      <c r="G37" s="23" t="n">
        <v>17.47</v>
      </c>
      <c r="H37" s="23" t="n">
        <v>0</v>
      </c>
      <c r="I37" s="23" t="n">
        <v>0</v>
      </c>
      <c r="J37" s="23" t="n">
        <v>0</v>
      </c>
      <c r="K37" s="23" t="n">
        <v>0</v>
      </c>
      <c r="L37" s="23" t="n">
        <v>12.9711</v>
      </c>
      <c r="M37" s="23" t="n">
        <v>0</v>
      </c>
      <c r="N37" s="23" t="n">
        <v>0</v>
      </c>
      <c r="O37" s="23" t="n">
        <v>0</v>
      </c>
      <c r="P37" s="23" t="n">
        <v>19.31</v>
      </c>
      <c r="Q37" s="23" t="n">
        <v>0</v>
      </c>
      <c r="R37" s="23" t="n">
        <v>16.4</v>
      </c>
      <c r="S37" s="23" t="n">
        <v>11.4415</v>
      </c>
      <c r="T37" s="23" t="n">
        <v>11.13</v>
      </c>
      <c r="U37" s="23" t="n">
        <v>10.59</v>
      </c>
      <c r="V37" s="23" t="n">
        <v>9.8</v>
      </c>
    </row>
    <row r="38" customFormat="false" ht="12.75" hidden="false" customHeight="false" outlineLevel="0" collapsed="false">
      <c r="A38" s="1" t="s">
        <v>91</v>
      </c>
      <c r="C38" s="13"/>
      <c r="D38" s="19" t="s">
        <v>73</v>
      </c>
      <c r="E38" s="23" t="n">
        <v>0</v>
      </c>
      <c r="F38" s="23" t="n">
        <v>0</v>
      </c>
      <c r="G38" s="23" t="n">
        <v>0</v>
      </c>
      <c r="H38" s="23" t="n">
        <v>1002.3548</v>
      </c>
      <c r="I38" s="23" t="n">
        <v>1031.1905</v>
      </c>
      <c r="J38" s="23" t="n">
        <v>0</v>
      </c>
      <c r="K38" s="23" t="n">
        <v>0</v>
      </c>
      <c r="L38" s="23" t="n">
        <v>0</v>
      </c>
      <c r="M38" s="23" t="n">
        <v>0</v>
      </c>
      <c r="N38" s="23" t="n">
        <v>0</v>
      </c>
      <c r="O38" s="23" t="n">
        <v>0</v>
      </c>
      <c r="P38" s="23" t="n">
        <v>0</v>
      </c>
      <c r="Q38" s="23" t="n">
        <v>0</v>
      </c>
      <c r="R38" s="23" t="n">
        <v>0</v>
      </c>
      <c r="S38" s="23" t="n">
        <v>0</v>
      </c>
      <c r="T38" s="23" t="n">
        <v>0</v>
      </c>
      <c r="U38" s="23" t="n">
        <v>0</v>
      </c>
      <c r="V38" s="23" t="n">
        <v>0</v>
      </c>
    </row>
    <row r="39" customFormat="false" ht="12.75" hidden="false" customHeight="false" outlineLevel="0" collapsed="false">
      <c r="A39" s="1" t="s">
        <v>92</v>
      </c>
      <c r="C39" s="13"/>
      <c r="D39" s="19" t="s">
        <v>74</v>
      </c>
      <c r="E39" s="23" t="n">
        <v>0</v>
      </c>
      <c r="F39" s="23" t="n">
        <v>0</v>
      </c>
      <c r="G39" s="23" t="n">
        <v>0</v>
      </c>
      <c r="H39" s="23" t="n">
        <v>1003.5482</v>
      </c>
      <c r="I39" s="23" t="n">
        <v>1058.6945</v>
      </c>
      <c r="J39" s="23" t="n">
        <v>12.1931</v>
      </c>
      <c r="K39" s="23" t="n">
        <v>0</v>
      </c>
      <c r="L39" s="23" t="n">
        <v>0</v>
      </c>
      <c r="M39" s="23" t="n">
        <v>0</v>
      </c>
      <c r="N39" s="23" t="n">
        <v>0</v>
      </c>
      <c r="O39" s="23" t="n">
        <v>0</v>
      </c>
      <c r="P39" s="23" t="n">
        <v>0</v>
      </c>
      <c r="Q39" s="23" t="n">
        <v>0</v>
      </c>
      <c r="R39" s="23" t="n">
        <v>0</v>
      </c>
      <c r="S39" s="23" t="n">
        <v>0</v>
      </c>
      <c r="T39" s="23" t="n">
        <v>0</v>
      </c>
      <c r="U39" s="23" t="n">
        <v>0</v>
      </c>
      <c r="V39" s="23" t="n">
        <v>0</v>
      </c>
    </row>
    <row r="40" customFormat="false" ht="12.75" hidden="false" customHeight="false" outlineLevel="0" collapsed="false">
      <c r="A40" s="1" t="s">
        <v>93</v>
      </c>
      <c r="C40" s="13"/>
      <c r="D40" s="19" t="s">
        <v>75</v>
      </c>
      <c r="E40" s="23" t="n">
        <v>0</v>
      </c>
      <c r="F40" s="23" t="n">
        <v>0</v>
      </c>
      <c r="G40" s="23" t="n">
        <v>0</v>
      </c>
      <c r="H40" s="23" t="n">
        <v>1002.6543</v>
      </c>
      <c r="I40" s="23" t="n">
        <v>1388.3995</v>
      </c>
      <c r="J40" s="23" t="n">
        <v>14.7428</v>
      </c>
      <c r="K40" s="23" t="n">
        <v>12.1589</v>
      </c>
      <c r="L40" s="23" t="n">
        <v>0</v>
      </c>
      <c r="M40" s="23" t="n">
        <v>0</v>
      </c>
      <c r="N40" s="23" t="n">
        <v>0</v>
      </c>
      <c r="O40" s="23" t="n">
        <v>0</v>
      </c>
      <c r="P40" s="23" t="n">
        <v>0</v>
      </c>
      <c r="Q40" s="23" t="n">
        <v>0</v>
      </c>
      <c r="R40" s="23" t="n">
        <v>0</v>
      </c>
      <c r="S40" s="23" t="n">
        <v>0</v>
      </c>
      <c r="T40" s="23" t="n">
        <v>0</v>
      </c>
      <c r="U40" s="23" t="n">
        <v>0</v>
      </c>
      <c r="V40" s="23" t="n">
        <v>0</v>
      </c>
    </row>
    <row r="41" customFormat="false" ht="12.75" hidden="false" customHeight="false" outlineLevel="0" collapsed="false">
      <c r="A41" s="1" t="s">
        <v>94</v>
      </c>
      <c r="C41" s="13"/>
      <c r="D41" s="19" t="s">
        <v>76</v>
      </c>
      <c r="E41" s="23" t="n">
        <v>0</v>
      </c>
      <c r="F41" s="23" t="n">
        <v>0</v>
      </c>
      <c r="G41" s="23" t="n">
        <v>0</v>
      </c>
      <c r="H41" s="23" t="n">
        <v>0</v>
      </c>
      <c r="I41" s="23" t="n">
        <v>0</v>
      </c>
      <c r="J41" s="23" t="n">
        <v>0</v>
      </c>
      <c r="K41" s="23" t="n">
        <v>10.0077</v>
      </c>
      <c r="L41" s="23" t="n">
        <v>0</v>
      </c>
      <c r="M41" s="23" t="n">
        <v>10.9867</v>
      </c>
      <c r="N41" s="23" t="n">
        <v>0</v>
      </c>
      <c r="O41" s="23" t="n">
        <v>0</v>
      </c>
      <c r="P41" s="23" t="n">
        <v>0</v>
      </c>
      <c r="Q41" s="23" t="n">
        <v>10.9275</v>
      </c>
      <c r="R41" s="23" t="n">
        <v>0</v>
      </c>
      <c r="S41" s="23" t="n">
        <v>0</v>
      </c>
      <c r="T41" s="23" t="n">
        <v>0</v>
      </c>
      <c r="U41" s="23" t="n">
        <v>0</v>
      </c>
      <c r="V41" s="23" t="n">
        <v>0</v>
      </c>
    </row>
    <row r="42" customFormat="false" ht="12.75" hidden="false" customHeight="false" outlineLevel="0" collapsed="false">
      <c r="A42" s="1" t="s">
        <v>95</v>
      </c>
      <c r="C42" s="13"/>
      <c r="D42" s="19" t="s">
        <v>77</v>
      </c>
      <c r="E42" s="23" t="n">
        <v>0</v>
      </c>
      <c r="F42" s="23" t="n">
        <v>0</v>
      </c>
      <c r="G42" s="23" t="n">
        <v>0</v>
      </c>
      <c r="H42" s="23" t="n">
        <v>0</v>
      </c>
      <c r="I42" s="23" t="n">
        <v>0</v>
      </c>
      <c r="J42" s="23" t="n">
        <v>0</v>
      </c>
      <c r="K42" s="23" t="n">
        <v>0</v>
      </c>
      <c r="L42" s="23" t="n">
        <v>12.0596</v>
      </c>
      <c r="M42" s="23" t="n">
        <v>10.8678</v>
      </c>
      <c r="N42" s="23" t="n">
        <v>0</v>
      </c>
      <c r="O42" s="23" t="n">
        <v>0</v>
      </c>
      <c r="P42" s="23" t="n">
        <v>0</v>
      </c>
      <c r="Q42" s="23" t="n">
        <v>14.0813</v>
      </c>
      <c r="R42" s="23" t="n">
        <v>0</v>
      </c>
      <c r="S42" s="23" t="n">
        <v>0</v>
      </c>
      <c r="T42" s="23" t="n">
        <v>0</v>
      </c>
      <c r="U42" s="23" t="n">
        <v>0</v>
      </c>
      <c r="V42" s="23" t="n">
        <v>0</v>
      </c>
    </row>
    <row r="43" customFormat="false" ht="12.75" hidden="false" customHeight="false" outlineLevel="0" collapsed="false">
      <c r="A43" s="1" t="s">
        <v>96</v>
      </c>
      <c r="C43" s="13"/>
      <c r="D43" s="19" t="s">
        <v>78</v>
      </c>
      <c r="E43" s="23" t="n">
        <v>0</v>
      </c>
      <c r="F43" s="23" t="n">
        <v>0</v>
      </c>
      <c r="G43" s="23" t="n">
        <v>0</v>
      </c>
      <c r="H43" s="23" t="n">
        <v>1394.5552</v>
      </c>
      <c r="I43" s="23" t="n">
        <v>1873.9361</v>
      </c>
      <c r="J43" s="23" t="n">
        <v>0</v>
      </c>
      <c r="K43" s="23" t="n">
        <v>0</v>
      </c>
      <c r="L43" s="23" t="n">
        <v>0</v>
      </c>
      <c r="M43" s="23" t="n">
        <v>0</v>
      </c>
      <c r="N43" s="23" t="n">
        <v>0</v>
      </c>
      <c r="O43" s="23" t="n">
        <v>0</v>
      </c>
      <c r="P43" s="23" t="n">
        <v>0</v>
      </c>
      <c r="Q43" s="23" t="n">
        <v>0</v>
      </c>
      <c r="R43" s="23" t="n">
        <v>0</v>
      </c>
      <c r="S43" s="23" t="n">
        <v>0</v>
      </c>
      <c r="T43" s="23" t="n">
        <v>0</v>
      </c>
      <c r="U43" s="23" t="n">
        <v>0</v>
      </c>
      <c r="V43" s="23" t="n">
        <v>0</v>
      </c>
    </row>
    <row r="44" customFormat="false" ht="12.75" hidden="false" customHeight="false" outlineLevel="0" collapsed="false">
      <c r="C44" s="13" t="n">
        <v>4.3</v>
      </c>
      <c r="D44" s="22" t="s">
        <v>97</v>
      </c>
      <c r="E44" s="23"/>
      <c r="F44" s="23"/>
      <c r="G44" s="6"/>
      <c r="H44" s="6"/>
      <c r="I44" s="6"/>
      <c r="J44" s="6"/>
      <c r="K44" s="6"/>
      <c r="L44" s="6"/>
      <c r="M44" s="5"/>
      <c r="Q44" s="6"/>
      <c r="R44" s="6"/>
      <c r="S44" s="6"/>
      <c r="T44" s="6"/>
      <c r="U44" s="6"/>
      <c r="V44" s="6"/>
    </row>
    <row r="45" customFormat="false" ht="12.75" hidden="false" customHeight="false" outlineLevel="0" collapsed="false">
      <c r="C45" s="13" t="s">
        <v>98</v>
      </c>
      <c r="D45" s="22" t="s">
        <v>99</v>
      </c>
      <c r="E45" s="20"/>
      <c r="F45" s="21"/>
      <c r="G45" s="6"/>
      <c r="H45" s="6"/>
      <c r="I45" s="6"/>
      <c r="J45" s="6"/>
      <c r="K45" s="20"/>
      <c r="L45" s="20"/>
      <c r="M45" s="5"/>
      <c r="Q45" s="6"/>
      <c r="R45" s="6"/>
      <c r="S45" s="6"/>
      <c r="T45" s="6"/>
      <c r="U45" s="6"/>
      <c r="V45" s="6"/>
    </row>
    <row r="46" customFormat="false" ht="12.75" hidden="false" customHeight="false" outlineLevel="0" collapsed="false">
      <c r="A46" s="1" t="s">
        <v>82</v>
      </c>
      <c r="C46" s="13"/>
      <c r="D46" s="19" t="s">
        <v>64</v>
      </c>
      <c r="E46" s="24" t="n">
        <v>0</v>
      </c>
      <c r="F46" s="24" t="n">
        <v>0</v>
      </c>
      <c r="G46" s="24" t="n">
        <v>1.5</v>
      </c>
      <c r="H46" s="24" t="n">
        <v>0</v>
      </c>
      <c r="I46" s="24" t="n">
        <v>0</v>
      </c>
      <c r="J46" s="24" t="n">
        <v>0</v>
      </c>
      <c r="K46" s="24" t="n">
        <v>0</v>
      </c>
      <c r="L46" s="24" t="n">
        <v>0</v>
      </c>
      <c r="M46" s="24" t="n">
        <v>0</v>
      </c>
      <c r="N46" s="24" t="n">
        <v>0</v>
      </c>
      <c r="O46" s="24" t="n">
        <v>0</v>
      </c>
      <c r="P46" s="24" t="n">
        <v>1.6</v>
      </c>
      <c r="Q46" s="24" t="n">
        <v>0</v>
      </c>
      <c r="R46" s="24" t="n">
        <v>1.4</v>
      </c>
      <c r="S46" s="24" t="n">
        <v>0.2</v>
      </c>
      <c r="T46" s="24" t="n">
        <v>0.7</v>
      </c>
      <c r="U46" s="24" t="n">
        <v>0</v>
      </c>
      <c r="V46" s="24" t="n">
        <v>0</v>
      </c>
    </row>
    <row r="47" s="7" customFormat="true" ht="12.75" hidden="false" customHeight="false" outlineLevel="0" collapsed="false">
      <c r="A47" s="1" t="s">
        <v>83</v>
      </c>
      <c r="B47" s="2"/>
      <c r="C47" s="13"/>
      <c r="D47" s="19" t="s">
        <v>65</v>
      </c>
      <c r="E47" s="24" t="n">
        <v>0</v>
      </c>
      <c r="F47" s="24" t="n">
        <v>0</v>
      </c>
      <c r="G47" s="24" t="n">
        <v>0</v>
      </c>
      <c r="H47" s="24" t="n">
        <v>23.9146192132</v>
      </c>
      <c r="I47" s="24" t="n">
        <v>21.0570676515</v>
      </c>
      <c r="J47" s="24" t="n">
        <v>0</v>
      </c>
      <c r="K47" s="24" t="n">
        <v>0</v>
      </c>
      <c r="L47" s="24" t="n">
        <v>0</v>
      </c>
      <c r="M47" s="24" t="n">
        <v>0</v>
      </c>
      <c r="N47" s="24" t="n">
        <v>0</v>
      </c>
      <c r="O47" s="24" t="n">
        <v>0</v>
      </c>
      <c r="P47" s="24" t="n">
        <v>0</v>
      </c>
      <c r="Q47" s="24" t="n">
        <v>0</v>
      </c>
      <c r="R47" s="24" t="n">
        <v>0</v>
      </c>
      <c r="S47" s="24" t="n">
        <v>0</v>
      </c>
      <c r="T47" s="24" t="n">
        <v>0</v>
      </c>
      <c r="U47" s="24" t="n">
        <v>0</v>
      </c>
      <c r="V47" s="24" t="n">
        <v>0</v>
      </c>
    </row>
    <row r="48" s="7" customFormat="true" ht="12.75" hidden="false" customHeight="false" outlineLevel="0" collapsed="false">
      <c r="A48" s="1" t="s">
        <v>84</v>
      </c>
      <c r="B48" s="2"/>
      <c r="C48" s="13"/>
      <c r="D48" s="19" t="s">
        <v>66</v>
      </c>
      <c r="E48" s="24" t="n">
        <v>0</v>
      </c>
      <c r="F48" s="24" t="n">
        <v>0</v>
      </c>
      <c r="G48" s="24" t="n">
        <v>0</v>
      </c>
      <c r="H48" s="24" t="n">
        <v>15.0172698529</v>
      </c>
      <c r="I48" s="24" t="n">
        <v>12.4113506679</v>
      </c>
      <c r="J48" s="24" t="n">
        <v>0.1310388902</v>
      </c>
      <c r="K48" s="24" t="n">
        <v>0</v>
      </c>
      <c r="L48" s="24" t="n">
        <v>0</v>
      </c>
      <c r="M48" s="24" t="n">
        <v>0</v>
      </c>
      <c r="N48" s="24" t="n">
        <v>0</v>
      </c>
      <c r="O48" s="24" t="n">
        <v>0</v>
      </c>
      <c r="P48" s="24" t="n">
        <v>0</v>
      </c>
      <c r="Q48" s="24" t="n">
        <v>0</v>
      </c>
      <c r="R48" s="24" t="n">
        <v>0</v>
      </c>
      <c r="S48" s="24" t="n">
        <v>0</v>
      </c>
      <c r="T48" s="24" t="n">
        <v>0</v>
      </c>
      <c r="U48" s="24" t="n">
        <v>0</v>
      </c>
      <c r="V48" s="24" t="n">
        <v>0</v>
      </c>
    </row>
    <row r="49" customFormat="false" ht="12.75" hidden="false" customHeight="false" outlineLevel="0" collapsed="false">
      <c r="A49" s="1" t="s">
        <v>85</v>
      </c>
      <c r="C49" s="13"/>
      <c r="D49" s="19" t="s">
        <v>67</v>
      </c>
      <c r="E49" s="24" t="n">
        <v>0</v>
      </c>
      <c r="F49" s="24" t="n">
        <v>0</v>
      </c>
      <c r="G49" s="24" t="n">
        <v>0</v>
      </c>
      <c r="H49" s="24" t="n">
        <v>23.6856384852</v>
      </c>
      <c r="I49" s="24" t="n">
        <v>9.8714179032</v>
      </c>
      <c r="J49" s="24" t="n">
        <v>0.0973970876</v>
      </c>
      <c r="K49" s="24" t="n">
        <v>0</v>
      </c>
      <c r="L49" s="24" t="n">
        <v>0</v>
      </c>
      <c r="M49" s="24" t="n">
        <v>0</v>
      </c>
      <c r="N49" s="24" t="n">
        <v>0</v>
      </c>
      <c r="O49" s="24" t="n">
        <v>0</v>
      </c>
      <c r="P49" s="24" t="n">
        <v>0</v>
      </c>
      <c r="Q49" s="24" t="n">
        <v>0</v>
      </c>
      <c r="R49" s="24" t="n">
        <v>0</v>
      </c>
      <c r="S49" s="24" t="n">
        <v>0</v>
      </c>
      <c r="T49" s="24" t="n">
        <v>0</v>
      </c>
      <c r="U49" s="24" t="n">
        <v>0</v>
      </c>
      <c r="V49" s="24" t="n">
        <v>0</v>
      </c>
    </row>
    <row r="50" customFormat="false" ht="12.75" hidden="false" customHeight="false" outlineLevel="0" collapsed="false">
      <c r="A50" s="1" t="s">
        <v>86</v>
      </c>
      <c r="C50" s="13"/>
      <c r="D50" s="19" t="s">
        <v>68</v>
      </c>
      <c r="E50" s="24" t="n">
        <v>0</v>
      </c>
      <c r="F50" s="24" t="n">
        <v>0</v>
      </c>
      <c r="G50" s="24" t="n">
        <v>0</v>
      </c>
      <c r="H50" s="24" t="n">
        <v>0</v>
      </c>
      <c r="I50" s="24" t="n">
        <v>0</v>
      </c>
      <c r="J50" s="24" t="n">
        <v>0</v>
      </c>
      <c r="K50" s="24" t="n">
        <v>0</v>
      </c>
      <c r="L50" s="24" t="n">
        <v>0</v>
      </c>
      <c r="M50" s="24" t="n">
        <v>0</v>
      </c>
      <c r="N50" s="24" t="n">
        <v>0</v>
      </c>
      <c r="O50" s="24" t="n">
        <v>0</v>
      </c>
      <c r="P50" s="24" t="n">
        <v>0</v>
      </c>
      <c r="Q50" s="24" t="n">
        <v>0</v>
      </c>
      <c r="R50" s="24" t="n">
        <v>0</v>
      </c>
      <c r="S50" s="24" t="n">
        <v>0</v>
      </c>
      <c r="T50" s="24" t="n">
        <v>0</v>
      </c>
      <c r="U50" s="24" t="n">
        <v>0</v>
      </c>
      <c r="V50" s="24" t="n">
        <v>0</v>
      </c>
    </row>
    <row r="51" customFormat="false" ht="12.75" hidden="false" customHeight="false" outlineLevel="0" collapsed="false">
      <c r="A51" s="1" t="s">
        <v>87</v>
      </c>
      <c r="C51" s="13"/>
      <c r="D51" s="19" t="s">
        <v>69</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row>
    <row r="52" customFormat="false" ht="12.75" hidden="false" customHeight="false" outlineLevel="0" collapsed="false">
      <c r="A52" s="1" t="s">
        <v>90</v>
      </c>
      <c r="C52" s="13"/>
      <c r="D52" s="19" t="s">
        <v>72</v>
      </c>
      <c r="E52" s="24" t="n">
        <v>0</v>
      </c>
      <c r="F52" s="24" t="n">
        <v>0</v>
      </c>
      <c r="G52" s="24" t="n">
        <v>1.5</v>
      </c>
      <c r="H52" s="24" t="n">
        <v>0</v>
      </c>
      <c r="I52" s="24" t="n">
        <v>0</v>
      </c>
      <c r="J52" s="24" t="n">
        <v>0</v>
      </c>
      <c r="K52" s="24" t="n">
        <v>0</v>
      </c>
      <c r="L52" s="24" t="n">
        <v>0</v>
      </c>
      <c r="M52" s="24" t="n">
        <v>0</v>
      </c>
      <c r="N52" s="24" t="n">
        <v>0</v>
      </c>
      <c r="O52" s="24" t="n">
        <v>0</v>
      </c>
      <c r="P52" s="24" t="n">
        <v>1.6</v>
      </c>
      <c r="Q52" s="24" t="n">
        <v>0</v>
      </c>
      <c r="R52" s="24" t="n">
        <v>1.4</v>
      </c>
      <c r="S52" s="24" t="n">
        <v>0.2</v>
      </c>
      <c r="T52" s="24" t="n">
        <v>0.7</v>
      </c>
      <c r="U52" s="24" t="n">
        <v>0</v>
      </c>
      <c r="V52" s="24" t="n">
        <v>0</v>
      </c>
    </row>
    <row r="53" customFormat="false" ht="12.75" hidden="false" customHeight="false" outlineLevel="0" collapsed="false">
      <c r="A53" s="1" t="s">
        <v>91</v>
      </c>
      <c r="C53" s="13"/>
      <c r="D53" s="19" t="s">
        <v>73</v>
      </c>
      <c r="E53" s="24" t="n">
        <v>0</v>
      </c>
      <c r="F53" s="24" t="n">
        <v>0</v>
      </c>
      <c r="G53" s="24" t="n">
        <v>0</v>
      </c>
      <c r="H53" s="24" t="n">
        <v>24.2984089649</v>
      </c>
      <c r="I53" s="24" t="n">
        <v>24.5563207029</v>
      </c>
      <c r="J53" s="24" t="n">
        <v>0</v>
      </c>
      <c r="K53" s="24" t="n">
        <v>0</v>
      </c>
      <c r="L53" s="24" t="n">
        <v>0</v>
      </c>
      <c r="M53" s="24" t="n">
        <v>0</v>
      </c>
      <c r="N53" s="24" t="n">
        <v>0</v>
      </c>
      <c r="O53" s="24" t="n">
        <v>0</v>
      </c>
      <c r="P53" s="24" t="n">
        <v>0</v>
      </c>
      <c r="Q53" s="24" t="n">
        <v>0</v>
      </c>
      <c r="R53" s="24" t="n">
        <v>0</v>
      </c>
      <c r="S53" s="24" t="n">
        <v>0</v>
      </c>
      <c r="T53" s="24" t="n">
        <v>0</v>
      </c>
      <c r="U53" s="24" t="n">
        <v>0</v>
      </c>
      <c r="V53" s="24" t="n">
        <v>0</v>
      </c>
    </row>
    <row r="54" customFormat="false" ht="12.75" hidden="false" customHeight="false" outlineLevel="0" collapsed="false">
      <c r="A54" s="1" t="s">
        <v>92</v>
      </c>
      <c r="C54" s="13"/>
      <c r="D54" s="19" t="s">
        <v>74</v>
      </c>
      <c r="E54" s="24" t="n">
        <v>0</v>
      </c>
      <c r="F54" s="24" t="n">
        <v>0</v>
      </c>
      <c r="G54" s="24" t="n">
        <v>0</v>
      </c>
      <c r="H54" s="24" t="n">
        <v>24.1406291508</v>
      </c>
      <c r="I54" s="24" t="n">
        <v>21.7359309383</v>
      </c>
      <c r="J54" s="24" t="n">
        <v>0.1099628464</v>
      </c>
      <c r="K54" s="24" t="n">
        <v>0</v>
      </c>
      <c r="L54" s="24" t="n">
        <v>0</v>
      </c>
      <c r="M54" s="24" t="n">
        <v>0</v>
      </c>
      <c r="N54" s="24" t="n">
        <v>0</v>
      </c>
      <c r="O54" s="24" t="n">
        <v>0</v>
      </c>
      <c r="P54" s="24" t="n">
        <v>0</v>
      </c>
      <c r="Q54" s="24" t="n">
        <v>0</v>
      </c>
      <c r="R54" s="24" t="n">
        <v>0</v>
      </c>
      <c r="S54" s="24" t="n">
        <v>0</v>
      </c>
      <c r="T54" s="24" t="n">
        <v>0</v>
      </c>
      <c r="U54" s="24" t="n">
        <v>0</v>
      </c>
      <c r="V54" s="24" t="n">
        <v>0</v>
      </c>
    </row>
    <row r="55" customFormat="false" ht="12.75" hidden="false" customHeight="false" outlineLevel="0" collapsed="false">
      <c r="A55" s="1" t="s">
        <v>93</v>
      </c>
      <c r="C55" s="13"/>
      <c r="D55" s="19" t="s">
        <v>75</v>
      </c>
      <c r="E55" s="24" t="n">
        <v>0</v>
      </c>
      <c r="F55" s="24" t="n">
        <v>0</v>
      </c>
      <c r="G55" s="24" t="n">
        <v>0</v>
      </c>
      <c r="H55" s="24" t="n">
        <v>24.1842923783</v>
      </c>
      <c r="I55" s="24" t="n">
        <v>14.7749097152</v>
      </c>
      <c r="J55" s="24" t="n">
        <v>0.034922</v>
      </c>
      <c r="K55" s="24" t="n">
        <v>0.0208654735</v>
      </c>
      <c r="L55" s="24" t="n">
        <v>0</v>
      </c>
      <c r="M55" s="24" t="n">
        <v>0</v>
      </c>
      <c r="N55" s="24" t="n">
        <v>0</v>
      </c>
      <c r="O55" s="24" t="n">
        <v>0</v>
      </c>
      <c r="P55" s="24" t="n">
        <v>0</v>
      </c>
      <c r="Q55" s="24" t="n">
        <v>0</v>
      </c>
      <c r="R55" s="24" t="n">
        <v>0</v>
      </c>
      <c r="S55" s="24" t="n">
        <v>0</v>
      </c>
      <c r="T55" s="24" t="n">
        <v>0</v>
      </c>
      <c r="U55" s="24" t="n">
        <v>0</v>
      </c>
      <c r="V55" s="24" t="n">
        <v>0</v>
      </c>
    </row>
    <row r="56" customFormat="false" ht="12.75" hidden="false" customHeight="false" outlineLevel="0" collapsed="false">
      <c r="A56" s="1" t="s">
        <v>94</v>
      </c>
      <c r="C56" s="13"/>
      <c r="D56" s="19" t="s">
        <v>76</v>
      </c>
      <c r="E56" s="24" t="n">
        <v>0</v>
      </c>
      <c r="F56" s="24" t="n">
        <v>0</v>
      </c>
      <c r="G56" s="24" t="n">
        <v>0</v>
      </c>
      <c r="H56" s="24" t="n">
        <v>0</v>
      </c>
      <c r="I56" s="24" t="n">
        <v>0</v>
      </c>
      <c r="J56" s="24" t="n">
        <v>0</v>
      </c>
      <c r="K56" s="24" t="n">
        <v>0</v>
      </c>
      <c r="L56" s="24" t="n">
        <v>0</v>
      </c>
      <c r="M56" s="24" t="n">
        <v>0</v>
      </c>
      <c r="N56" s="24" t="n">
        <v>0</v>
      </c>
      <c r="O56" s="24" t="n">
        <v>0</v>
      </c>
      <c r="P56" s="24" t="n">
        <v>0</v>
      </c>
      <c r="Q56" s="24" t="n">
        <v>0</v>
      </c>
      <c r="R56" s="24" t="n">
        <v>0</v>
      </c>
      <c r="S56" s="24" t="n">
        <v>0</v>
      </c>
      <c r="T56" s="24" t="n">
        <v>0</v>
      </c>
      <c r="U56" s="24" t="n">
        <v>0</v>
      </c>
      <c r="V56" s="24" t="n">
        <v>0</v>
      </c>
    </row>
    <row r="57" customFormat="false" ht="12.75" hidden="false" customHeight="false" outlineLevel="0" collapsed="false">
      <c r="A57" s="1" t="s">
        <v>95</v>
      </c>
      <c r="C57" s="13"/>
      <c r="D57" s="19" t="s">
        <v>77</v>
      </c>
      <c r="E57" s="24" t="n">
        <v>0</v>
      </c>
      <c r="F57" s="24" t="n">
        <v>0</v>
      </c>
      <c r="G57" s="24" t="n">
        <v>0</v>
      </c>
      <c r="H57" s="24" t="n">
        <v>0</v>
      </c>
      <c r="I57" s="24" t="n">
        <v>0</v>
      </c>
      <c r="J57" s="24" t="n">
        <v>0</v>
      </c>
      <c r="K57" s="24" t="n">
        <v>0</v>
      </c>
      <c r="L57" s="24" t="n">
        <v>0</v>
      </c>
      <c r="M57" s="24" t="n">
        <v>0</v>
      </c>
      <c r="N57" s="24" t="n">
        <v>0</v>
      </c>
      <c r="O57" s="24" t="n">
        <v>0</v>
      </c>
      <c r="P57" s="24" t="n">
        <v>0</v>
      </c>
      <c r="Q57" s="24" t="n">
        <v>0</v>
      </c>
      <c r="R57" s="24" t="n">
        <v>0</v>
      </c>
      <c r="S57" s="24" t="n">
        <v>0</v>
      </c>
      <c r="T57" s="24" t="n">
        <v>0</v>
      </c>
      <c r="U57" s="24" t="n">
        <v>0</v>
      </c>
      <c r="V57" s="24" t="n">
        <v>0</v>
      </c>
    </row>
    <row r="58" customFormat="false" ht="12.75" hidden="false" customHeight="false" outlineLevel="0" collapsed="false">
      <c r="C58" s="13" t="s">
        <v>100</v>
      </c>
      <c r="D58" s="22" t="s">
        <v>101</v>
      </c>
      <c r="E58" s="20"/>
      <c r="F58" s="20"/>
      <c r="G58" s="20"/>
      <c r="H58" s="6"/>
      <c r="I58" s="6"/>
      <c r="J58" s="6"/>
      <c r="K58" s="6"/>
      <c r="L58" s="6"/>
      <c r="M58" s="5"/>
      <c r="N58" s="5"/>
      <c r="O58" s="5"/>
      <c r="P58" s="5"/>
      <c r="Q58" s="20"/>
      <c r="R58" s="6"/>
      <c r="S58" s="6"/>
      <c r="T58" s="6"/>
      <c r="U58" s="6"/>
      <c r="V58" s="6"/>
    </row>
    <row r="59" customFormat="false" ht="12.75" hidden="false" customHeight="false" outlineLevel="0" collapsed="false">
      <c r="A59" s="1" t="s">
        <v>82</v>
      </c>
      <c r="C59" s="13"/>
      <c r="D59" s="19" t="s">
        <v>64</v>
      </c>
      <c r="E59" s="24" t="n">
        <v>0</v>
      </c>
      <c r="F59" s="24" t="n">
        <v>0</v>
      </c>
      <c r="G59" s="24" t="n">
        <v>1.5</v>
      </c>
      <c r="H59" s="24" t="n">
        <v>0</v>
      </c>
      <c r="I59" s="24" t="n">
        <v>0</v>
      </c>
      <c r="J59" s="24" t="n">
        <v>0</v>
      </c>
      <c r="K59" s="24" t="n">
        <v>0</v>
      </c>
      <c r="L59" s="24" t="n">
        <v>0</v>
      </c>
      <c r="M59" s="24" t="n">
        <v>0</v>
      </c>
      <c r="N59" s="24" t="n">
        <v>0</v>
      </c>
      <c r="O59" s="24" t="n">
        <v>0</v>
      </c>
      <c r="P59" s="24" t="n">
        <v>1.6</v>
      </c>
      <c r="Q59" s="24" t="n">
        <v>0</v>
      </c>
      <c r="R59" s="24" t="n">
        <v>1.4</v>
      </c>
      <c r="S59" s="24" t="n">
        <v>0.2</v>
      </c>
      <c r="T59" s="24" t="n">
        <v>0.7</v>
      </c>
      <c r="U59" s="24" t="n">
        <v>0</v>
      </c>
      <c r="V59" s="24" t="n">
        <v>0</v>
      </c>
    </row>
    <row r="60" customFormat="false" ht="12.75" hidden="false" customHeight="false" outlineLevel="0" collapsed="false">
      <c r="A60" s="1" t="s">
        <v>83</v>
      </c>
      <c r="C60" s="13"/>
      <c r="D60" s="19" t="s">
        <v>65</v>
      </c>
      <c r="E60" s="24" t="n">
        <v>0</v>
      </c>
      <c r="F60" s="24" t="n">
        <v>0</v>
      </c>
      <c r="G60" s="24" t="n">
        <v>0</v>
      </c>
      <c r="H60" s="24" t="n">
        <v>22.1564499303</v>
      </c>
      <c r="I60" s="24" t="n">
        <v>19.5089733441</v>
      </c>
      <c r="J60" s="24" t="n">
        <v>0</v>
      </c>
      <c r="K60" s="24" t="n">
        <v>0</v>
      </c>
      <c r="L60" s="24" t="n">
        <v>0</v>
      </c>
      <c r="M60" s="24" t="n">
        <v>0</v>
      </c>
      <c r="N60" s="24" t="n">
        <v>0</v>
      </c>
      <c r="O60" s="24" t="n">
        <v>0</v>
      </c>
      <c r="P60" s="24" t="n">
        <v>0</v>
      </c>
      <c r="Q60" s="24" t="n">
        <v>0</v>
      </c>
      <c r="R60" s="24" t="n">
        <v>0</v>
      </c>
      <c r="S60" s="24" t="n">
        <v>0</v>
      </c>
      <c r="T60" s="24" t="n">
        <v>0</v>
      </c>
      <c r="U60" s="24" t="n">
        <v>0</v>
      </c>
      <c r="V60" s="24" t="n">
        <v>0</v>
      </c>
    </row>
    <row r="61" customFormat="false" ht="12.75" hidden="false" customHeight="false" outlineLevel="0" collapsed="false">
      <c r="A61" s="1" t="s">
        <v>84</v>
      </c>
      <c r="C61" s="13"/>
      <c r="D61" s="19" t="s">
        <v>66</v>
      </c>
      <c r="E61" s="24" t="n">
        <v>0</v>
      </c>
      <c r="F61" s="24" t="n">
        <v>0</v>
      </c>
      <c r="G61" s="24" t="n">
        <v>0</v>
      </c>
      <c r="H61" s="24" t="n">
        <v>13.7560005574</v>
      </c>
      <c r="I61" s="24" t="n">
        <v>11.5770209417</v>
      </c>
      <c r="J61" s="24" t="n">
        <v>0.1214032685</v>
      </c>
      <c r="K61" s="24" t="n">
        <v>0</v>
      </c>
      <c r="L61" s="24" t="n">
        <v>0</v>
      </c>
      <c r="M61" s="24" t="n">
        <v>0</v>
      </c>
      <c r="N61" s="24" t="n">
        <v>0</v>
      </c>
      <c r="O61" s="24" t="n">
        <v>0</v>
      </c>
      <c r="P61" s="24" t="n">
        <v>0</v>
      </c>
      <c r="Q61" s="24" t="n">
        <v>0</v>
      </c>
      <c r="R61" s="24" t="n">
        <v>0</v>
      </c>
      <c r="S61" s="24" t="n">
        <v>0</v>
      </c>
      <c r="T61" s="24" t="n">
        <v>0</v>
      </c>
      <c r="U61" s="24" t="n">
        <v>0</v>
      </c>
      <c r="V61" s="24" t="n">
        <v>0</v>
      </c>
    </row>
    <row r="62" customFormat="false" ht="12.75" hidden="false" customHeight="false" outlineLevel="0" collapsed="false">
      <c r="A62" s="1" t="s">
        <v>85</v>
      </c>
      <c r="C62" s="13"/>
      <c r="D62" s="19" t="s">
        <v>67</v>
      </c>
      <c r="E62" s="24" t="n">
        <v>0</v>
      </c>
      <c r="F62" s="24" t="n">
        <v>0</v>
      </c>
      <c r="G62" s="24" t="n">
        <v>0</v>
      </c>
      <c r="H62" s="24" t="n">
        <v>21.9592288835</v>
      </c>
      <c r="I62" s="24" t="n">
        <v>9.1456407333</v>
      </c>
      <c r="J62" s="24" t="n">
        <v>0.0902370608</v>
      </c>
      <c r="K62" s="24" t="n">
        <v>0</v>
      </c>
      <c r="L62" s="24" t="n">
        <v>0</v>
      </c>
      <c r="M62" s="24" t="n">
        <v>0</v>
      </c>
      <c r="N62" s="24" t="n">
        <v>0</v>
      </c>
      <c r="O62" s="24" t="n">
        <v>0</v>
      </c>
      <c r="P62" s="24" t="n">
        <v>0</v>
      </c>
      <c r="Q62" s="24" t="n">
        <v>0</v>
      </c>
      <c r="R62" s="24" t="n">
        <v>0</v>
      </c>
      <c r="S62" s="24" t="n">
        <v>0</v>
      </c>
      <c r="T62" s="24" t="n">
        <v>0</v>
      </c>
      <c r="U62" s="24" t="n">
        <v>0</v>
      </c>
      <c r="V62" s="24" t="n">
        <v>0</v>
      </c>
    </row>
    <row r="63" customFormat="false" ht="12.75" hidden="false" customHeight="false" outlineLevel="0" collapsed="false">
      <c r="A63" s="1" t="s">
        <v>86</v>
      </c>
      <c r="C63" s="13"/>
      <c r="D63" s="19" t="s">
        <v>68</v>
      </c>
      <c r="E63" s="24" t="n">
        <v>0</v>
      </c>
      <c r="F63" s="24" t="n">
        <v>0</v>
      </c>
      <c r="G63" s="24" t="n">
        <v>0</v>
      </c>
      <c r="H63" s="24" t="n">
        <v>0</v>
      </c>
      <c r="I63" s="24" t="n">
        <v>0</v>
      </c>
      <c r="J63" s="24" t="n">
        <v>0</v>
      </c>
      <c r="K63" s="24" t="n">
        <v>0</v>
      </c>
      <c r="L63" s="24" t="n">
        <v>0</v>
      </c>
      <c r="M63" s="24" t="n">
        <v>0</v>
      </c>
      <c r="N63" s="24" t="n">
        <v>0</v>
      </c>
      <c r="O63" s="24" t="n">
        <v>0</v>
      </c>
      <c r="P63" s="24" t="n">
        <v>0</v>
      </c>
      <c r="Q63" s="24" t="n">
        <v>0</v>
      </c>
      <c r="R63" s="24" t="n">
        <v>0</v>
      </c>
      <c r="S63" s="24" t="n">
        <v>0</v>
      </c>
      <c r="T63" s="24" t="n">
        <v>0</v>
      </c>
      <c r="U63" s="24" t="n">
        <v>0</v>
      </c>
      <c r="V63" s="24" t="n">
        <v>0</v>
      </c>
    </row>
    <row r="64" customFormat="false" ht="12.75" hidden="false" customHeight="false" outlineLevel="0" collapsed="false">
      <c r="A64" s="1" t="s">
        <v>87</v>
      </c>
      <c r="C64" s="13"/>
      <c r="D64" s="19" t="s">
        <v>69</v>
      </c>
      <c r="E64" s="24" t="n">
        <v>0</v>
      </c>
      <c r="F64" s="24" t="n">
        <v>0</v>
      </c>
      <c r="G64" s="24" t="n">
        <v>0</v>
      </c>
      <c r="H64" s="24" t="n">
        <v>0</v>
      </c>
      <c r="I64" s="24" t="n">
        <v>0</v>
      </c>
      <c r="J64" s="24" t="n">
        <v>0</v>
      </c>
      <c r="K64" s="24" t="n">
        <v>0</v>
      </c>
      <c r="L64" s="24" t="n">
        <v>0</v>
      </c>
      <c r="M64" s="24" t="n">
        <v>0</v>
      </c>
      <c r="N64" s="24" t="n">
        <v>0</v>
      </c>
      <c r="O64" s="24" t="n">
        <v>0</v>
      </c>
      <c r="P64" s="24" t="n">
        <v>0</v>
      </c>
      <c r="Q64" s="24" t="n">
        <v>0</v>
      </c>
      <c r="R64" s="24" t="n">
        <v>0</v>
      </c>
      <c r="S64" s="24" t="n">
        <v>0</v>
      </c>
      <c r="T64" s="24" t="n">
        <v>0</v>
      </c>
      <c r="U64" s="24" t="n">
        <v>0</v>
      </c>
      <c r="V64" s="24" t="n">
        <v>0</v>
      </c>
    </row>
    <row r="65" customFormat="false" ht="12.75" hidden="false" customHeight="false" outlineLevel="0" collapsed="false">
      <c r="A65" s="1" t="s">
        <v>90</v>
      </c>
      <c r="C65" s="13"/>
      <c r="D65" s="19" t="s">
        <v>72</v>
      </c>
      <c r="E65" s="24" t="n">
        <v>0</v>
      </c>
      <c r="F65" s="24" t="n">
        <v>0</v>
      </c>
      <c r="G65" s="24" t="n">
        <v>1.5</v>
      </c>
      <c r="H65" s="24" t="n">
        <v>0</v>
      </c>
      <c r="I65" s="24" t="n">
        <v>0</v>
      </c>
      <c r="J65" s="24" t="n">
        <v>0</v>
      </c>
      <c r="K65" s="24" t="n">
        <v>0</v>
      </c>
      <c r="L65" s="24" t="n">
        <v>0</v>
      </c>
      <c r="M65" s="24" t="n">
        <v>0</v>
      </c>
      <c r="N65" s="24" t="n">
        <v>0</v>
      </c>
      <c r="O65" s="24" t="n">
        <v>0</v>
      </c>
      <c r="P65" s="24" t="n">
        <v>1.6</v>
      </c>
      <c r="Q65" s="24" t="n">
        <v>0</v>
      </c>
      <c r="R65" s="24" t="n">
        <v>1.4</v>
      </c>
      <c r="S65" s="24" t="n">
        <v>0.2</v>
      </c>
      <c r="T65" s="24" t="n">
        <v>0.7</v>
      </c>
      <c r="U65" s="24" t="n">
        <v>0</v>
      </c>
      <c r="V65" s="24" t="n">
        <v>0</v>
      </c>
    </row>
    <row r="66" customFormat="false" ht="12.75" hidden="false" customHeight="false" outlineLevel="0" collapsed="false">
      <c r="A66" s="1" t="s">
        <v>91</v>
      </c>
      <c r="C66" s="13"/>
      <c r="D66" s="19" t="s">
        <v>73</v>
      </c>
      <c r="E66" s="24" t="n">
        <v>0</v>
      </c>
      <c r="F66" s="24" t="n">
        <v>0</v>
      </c>
      <c r="G66" s="24" t="n">
        <v>0</v>
      </c>
      <c r="H66" s="24" t="n">
        <v>22.5119782723</v>
      </c>
      <c r="I66" s="24" t="n">
        <v>22.7508373025</v>
      </c>
      <c r="J66" s="24" t="n">
        <v>0</v>
      </c>
      <c r="K66" s="24" t="n">
        <v>0</v>
      </c>
      <c r="L66" s="24" t="n">
        <v>0</v>
      </c>
      <c r="M66" s="24" t="n">
        <v>0</v>
      </c>
      <c r="N66" s="24" t="n">
        <v>0</v>
      </c>
      <c r="O66" s="24" t="n">
        <v>0</v>
      </c>
      <c r="P66" s="24" t="n">
        <v>0</v>
      </c>
      <c r="Q66" s="24" t="n">
        <v>0</v>
      </c>
      <c r="R66" s="24" t="n">
        <v>0</v>
      </c>
      <c r="S66" s="24" t="n">
        <v>0</v>
      </c>
      <c r="T66" s="24" t="n">
        <v>0</v>
      </c>
      <c r="U66" s="24" t="n">
        <v>0</v>
      </c>
      <c r="V66" s="24" t="n">
        <v>0</v>
      </c>
    </row>
    <row r="67" customFormat="false" ht="12.75" hidden="false" customHeight="false" outlineLevel="0" collapsed="false">
      <c r="A67" s="1" t="s">
        <v>92</v>
      </c>
      <c r="C67" s="13"/>
      <c r="D67" s="19" t="s">
        <v>74</v>
      </c>
      <c r="E67" s="24" t="n">
        <v>0</v>
      </c>
      <c r="F67" s="24" t="n">
        <v>0</v>
      </c>
      <c r="G67" s="24" t="n">
        <v>0</v>
      </c>
      <c r="H67" s="24" t="n">
        <v>10.6441904494</v>
      </c>
      <c r="I67" s="24" t="n">
        <v>4.467345</v>
      </c>
      <c r="J67" s="24" t="n">
        <v>0.1018810462</v>
      </c>
      <c r="K67" s="24" t="n">
        <v>0</v>
      </c>
      <c r="L67" s="24" t="n">
        <v>0</v>
      </c>
      <c r="M67" s="24" t="n">
        <v>0</v>
      </c>
      <c r="N67" s="24" t="n">
        <v>0</v>
      </c>
      <c r="O67" s="24" t="n">
        <v>0</v>
      </c>
      <c r="P67" s="24" t="n">
        <v>0</v>
      </c>
      <c r="Q67" s="24" t="n">
        <v>0</v>
      </c>
      <c r="R67" s="24" t="n">
        <v>0</v>
      </c>
      <c r="S67" s="24" t="n">
        <v>0</v>
      </c>
      <c r="T67" s="24" t="n">
        <v>0</v>
      </c>
      <c r="U67" s="24" t="n">
        <v>0</v>
      </c>
      <c r="V67" s="24" t="n">
        <v>0</v>
      </c>
    </row>
    <row r="68" customFormat="false" ht="12.75" hidden="false" customHeight="false" outlineLevel="0" collapsed="false">
      <c r="A68" s="1" t="s">
        <v>93</v>
      </c>
      <c r="C68" s="13"/>
      <c r="D68" s="19" t="s">
        <v>75</v>
      </c>
      <c r="E68" s="24" t="n">
        <v>0</v>
      </c>
      <c r="F68" s="24" t="n">
        <v>0</v>
      </c>
      <c r="G68" s="24" t="n">
        <v>0</v>
      </c>
      <c r="H68" s="24" t="n">
        <v>3.881692</v>
      </c>
      <c r="I68" s="24" t="n">
        <v>2.913711</v>
      </c>
      <c r="J68" s="24" t="n">
        <v>0.032354</v>
      </c>
      <c r="K68" s="24" t="n">
        <v>0</v>
      </c>
      <c r="L68" s="24" t="n">
        <v>0</v>
      </c>
      <c r="M68" s="24" t="n">
        <v>0</v>
      </c>
      <c r="N68" s="24" t="n">
        <v>0</v>
      </c>
      <c r="O68" s="24" t="n">
        <v>0</v>
      </c>
      <c r="P68" s="24" t="n">
        <v>0</v>
      </c>
      <c r="Q68" s="24" t="n">
        <v>0</v>
      </c>
      <c r="R68" s="24" t="n">
        <v>0</v>
      </c>
      <c r="S68" s="24" t="n">
        <v>0</v>
      </c>
      <c r="T68" s="24" t="n">
        <v>0</v>
      </c>
      <c r="U68" s="24" t="n">
        <v>0</v>
      </c>
      <c r="V68" s="24" t="n">
        <v>0</v>
      </c>
    </row>
    <row r="69" customFormat="false" ht="12.75" hidden="false" customHeight="false" outlineLevel="0" collapsed="false">
      <c r="A69" s="1" t="s">
        <v>94</v>
      </c>
      <c r="C69" s="13"/>
      <c r="D69" s="19" t="s">
        <v>76</v>
      </c>
      <c r="E69" s="24" t="n">
        <v>0</v>
      </c>
      <c r="F69" s="24" t="n">
        <v>0</v>
      </c>
      <c r="G69" s="24" t="n">
        <v>0</v>
      </c>
      <c r="H69" s="24" t="n">
        <v>0</v>
      </c>
      <c r="I69" s="24" t="n">
        <v>0</v>
      </c>
      <c r="J69" s="24" t="n">
        <v>0</v>
      </c>
      <c r="K69" s="24" t="n">
        <v>0</v>
      </c>
      <c r="L69" s="24" t="n">
        <v>0</v>
      </c>
      <c r="M69" s="24" t="n">
        <v>0</v>
      </c>
      <c r="N69" s="24" t="n">
        <v>0</v>
      </c>
      <c r="O69" s="24" t="n">
        <v>0</v>
      </c>
      <c r="P69" s="24" t="n">
        <v>0</v>
      </c>
      <c r="Q69" s="24" t="n">
        <v>0</v>
      </c>
      <c r="R69" s="24" t="n">
        <v>0</v>
      </c>
      <c r="S69" s="24" t="n">
        <v>0</v>
      </c>
      <c r="T69" s="24" t="n">
        <v>0</v>
      </c>
      <c r="U69" s="24" t="n">
        <v>0</v>
      </c>
      <c r="V69" s="24" t="n">
        <v>0</v>
      </c>
    </row>
    <row r="70" customFormat="false" ht="12.75" hidden="false" customHeight="false" outlineLevel="0" collapsed="false">
      <c r="A70" s="1" t="s">
        <v>95</v>
      </c>
      <c r="C70" s="13"/>
      <c r="D70" s="19" t="s">
        <v>77</v>
      </c>
      <c r="E70" s="24" t="n">
        <v>0</v>
      </c>
      <c r="F70" s="24" t="n">
        <v>0</v>
      </c>
      <c r="G70" s="24" t="n">
        <v>0</v>
      </c>
      <c r="H70" s="24" t="n">
        <v>0</v>
      </c>
      <c r="I70" s="24" t="n">
        <v>0</v>
      </c>
      <c r="J70" s="24" t="n">
        <v>0</v>
      </c>
      <c r="K70" s="24" t="n">
        <v>0</v>
      </c>
      <c r="L70" s="24" t="n">
        <v>0</v>
      </c>
      <c r="M70" s="24" t="n">
        <v>0</v>
      </c>
      <c r="N70" s="24" t="n">
        <v>0</v>
      </c>
      <c r="O70" s="24" t="n">
        <v>0</v>
      </c>
      <c r="P70" s="24" t="n">
        <v>0</v>
      </c>
      <c r="Q70" s="24" t="n">
        <v>0</v>
      </c>
      <c r="R70" s="24" t="n">
        <v>0</v>
      </c>
      <c r="S70" s="24" t="n">
        <v>0</v>
      </c>
      <c r="T70" s="24" t="n">
        <v>0</v>
      </c>
      <c r="U70" s="24" t="n">
        <v>0</v>
      </c>
      <c r="V70" s="24" t="n">
        <v>0</v>
      </c>
    </row>
    <row r="71" customFormat="false" ht="12.75" hidden="false" customHeight="false" outlineLevel="0" collapsed="false">
      <c r="C71" s="13" t="n">
        <v>5</v>
      </c>
      <c r="D71" s="28" t="s">
        <v>102</v>
      </c>
      <c r="E71" s="20"/>
      <c r="F71" s="21"/>
      <c r="G71" s="6"/>
      <c r="H71" s="6"/>
      <c r="I71" s="6"/>
      <c r="J71" s="6"/>
      <c r="K71" s="6"/>
      <c r="L71" s="6"/>
      <c r="M71" s="5"/>
      <c r="Q71" s="6"/>
      <c r="R71" s="6"/>
      <c r="S71" s="6"/>
      <c r="T71" s="6"/>
      <c r="U71" s="6"/>
      <c r="V71" s="6"/>
    </row>
    <row r="72" customFormat="false" ht="12.75" hidden="false" customHeight="false" outlineLevel="0" collapsed="false">
      <c r="A72" s="1" t="s">
        <v>64</v>
      </c>
      <c r="C72" s="13" t="n">
        <v>5.1</v>
      </c>
      <c r="D72" s="19" t="s">
        <v>103</v>
      </c>
      <c r="E72" s="20" t="n">
        <v>1.039363414</v>
      </c>
      <c r="F72" s="20" t="n">
        <v>0.245504754</v>
      </c>
      <c r="G72" s="20" t="n">
        <v>2.040338465</v>
      </c>
      <c r="H72" s="20" t="n">
        <v>0</v>
      </c>
      <c r="I72" s="20" t="n">
        <v>0</v>
      </c>
      <c r="J72" s="20" t="n">
        <v>0</v>
      </c>
      <c r="K72" s="20" t="n">
        <v>0.03759582</v>
      </c>
      <c r="L72" s="20" t="n">
        <v>0</v>
      </c>
      <c r="M72" s="20" t="n">
        <v>0</v>
      </c>
      <c r="N72" s="20" t="n">
        <v>0</v>
      </c>
      <c r="O72" s="20" t="n">
        <v>0</v>
      </c>
      <c r="P72" s="20" t="n">
        <v>1.178397075</v>
      </c>
      <c r="Q72" s="20" t="n">
        <v>0</v>
      </c>
      <c r="R72" s="20" t="n">
        <v>0.8235871</v>
      </c>
      <c r="S72" s="20" t="n">
        <v>1.0767104</v>
      </c>
      <c r="T72" s="20" t="n">
        <v>0.611834919</v>
      </c>
      <c r="U72" s="20" t="n">
        <v>0.13027026</v>
      </c>
      <c r="V72" s="20" t="n">
        <v>0.5604</v>
      </c>
    </row>
    <row r="73" customFormat="false" ht="12.75" hidden="false" customHeight="false" outlineLevel="0" collapsed="false">
      <c r="A73" s="1" t="s">
        <v>104</v>
      </c>
      <c r="C73" s="13" t="n">
        <v>5.2</v>
      </c>
      <c r="D73" s="19" t="s">
        <v>105</v>
      </c>
      <c r="E73" s="20" t="n">
        <v>0.025299147</v>
      </c>
      <c r="F73" s="20" t="n">
        <v>0.019943995</v>
      </c>
      <c r="G73" s="20" t="n">
        <v>0.186046185</v>
      </c>
      <c r="H73" s="20" t="n">
        <v>223.862092351</v>
      </c>
      <c r="I73" s="20" t="n">
        <v>22.037132687</v>
      </c>
      <c r="J73" s="20" t="n">
        <v>2.95531779</v>
      </c>
      <c r="K73" s="20" t="n">
        <v>0.649494717</v>
      </c>
      <c r="L73" s="20" t="n">
        <v>0.960154345</v>
      </c>
      <c r="M73" s="20" t="n">
        <v>0.77137805</v>
      </c>
      <c r="N73" s="20" t="n">
        <v>0.120949829</v>
      </c>
      <c r="O73" s="20" t="n">
        <v>0.000495868</v>
      </c>
      <c r="P73" s="20" t="n">
        <v>0.224465588</v>
      </c>
      <c r="Q73" s="20" t="n">
        <v>5.491648917</v>
      </c>
      <c r="R73" s="20" t="n">
        <v>0.291331064</v>
      </c>
      <c r="S73" s="20" t="n">
        <v>4.968595046</v>
      </c>
      <c r="T73" s="20" t="n">
        <v>0.719198662</v>
      </c>
      <c r="U73" s="20" t="n">
        <v>0.912958336</v>
      </c>
      <c r="V73" s="20" t="n">
        <v>3.66060493</v>
      </c>
    </row>
    <row r="74" customFormat="false" ht="25.5" hidden="false" customHeight="false" outlineLevel="0" collapsed="false">
      <c r="A74" s="1" t="s">
        <v>106</v>
      </c>
      <c r="C74" s="13" t="n">
        <v>5.3</v>
      </c>
      <c r="D74" s="19" t="s">
        <v>107</v>
      </c>
      <c r="E74" s="20" t="n">
        <v>6.897438522</v>
      </c>
      <c r="F74" s="20" t="n">
        <v>3.379376038</v>
      </c>
      <c r="G74" s="20" t="n">
        <v>29.833862716</v>
      </c>
      <c r="H74" s="20" t="n">
        <v>-0.042625148</v>
      </c>
      <c r="I74" s="20" t="n">
        <v>-1.461024919</v>
      </c>
      <c r="J74" s="20" t="n">
        <v>-0.00964974999999992</v>
      </c>
      <c r="K74" s="20" t="n">
        <v>0.144360049</v>
      </c>
      <c r="L74" s="20" t="n">
        <v>-1.018260836</v>
      </c>
      <c r="M74" s="20" t="n">
        <v>-1.108807801</v>
      </c>
      <c r="N74" s="20" t="n">
        <v>-0.00521268700000001</v>
      </c>
      <c r="O74" s="20" t="n">
        <v>-0.485405175</v>
      </c>
      <c r="P74" s="20" t="n">
        <v>47.685347916</v>
      </c>
      <c r="Q74" s="20" t="n">
        <v>-0.045104567</v>
      </c>
      <c r="R74" s="20" t="n">
        <v>22.0153385</v>
      </c>
      <c r="S74" s="20" t="n">
        <v>3.062266223</v>
      </c>
      <c r="T74" s="20" t="n">
        <v>24.029323394</v>
      </c>
      <c r="U74" s="20" t="n">
        <v>0.908704736</v>
      </c>
      <c r="V74" s="20" t="n">
        <v>0.296457708</v>
      </c>
    </row>
    <row r="75" customFormat="false" ht="12.75" hidden="false" customHeight="false" outlineLevel="0" collapsed="false">
      <c r="A75" s="1" t="s">
        <v>108</v>
      </c>
      <c r="C75" s="13" t="n">
        <v>5.4</v>
      </c>
      <c r="D75" s="29" t="s">
        <v>109</v>
      </c>
      <c r="E75" s="30" t="n">
        <v>0</v>
      </c>
      <c r="F75" s="30" t="n">
        <v>0</v>
      </c>
      <c r="G75" s="30" t="n">
        <v>0</v>
      </c>
      <c r="H75" s="30" t="n">
        <v>0.012786601</v>
      </c>
      <c r="I75" s="30" t="n">
        <v>-0.575799706</v>
      </c>
      <c r="J75" s="30" t="n">
        <v>-0.059204281</v>
      </c>
      <c r="K75" s="30" t="n">
        <v>-2.9787E-005</v>
      </c>
      <c r="L75" s="30" t="n">
        <v>-0.002940187</v>
      </c>
      <c r="M75" s="30" t="n">
        <v>0</v>
      </c>
      <c r="N75" s="30" t="n">
        <v>0</v>
      </c>
      <c r="O75" s="30" t="n">
        <v>0</v>
      </c>
      <c r="P75" s="30" t="n">
        <v>0</v>
      </c>
      <c r="Q75" s="30" t="n">
        <v>0.035481136</v>
      </c>
      <c r="R75" s="30" t="n">
        <v>0</v>
      </c>
      <c r="S75" s="30" t="n">
        <v>-0.004863872</v>
      </c>
      <c r="T75" s="30" t="n">
        <v>0</v>
      </c>
      <c r="U75" s="30" t="n">
        <v>0</v>
      </c>
      <c r="V75" s="30" t="n">
        <v>0</v>
      </c>
    </row>
    <row r="76" customFormat="false" ht="12.75" hidden="false" customHeight="false" outlineLevel="0" collapsed="false">
      <c r="A76" s="1" t="s">
        <v>110</v>
      </c>
      <c r="C76" s="13" t="n">
        <v>5.5</v>
      </c>
      <c r="D76" s="19" t="s">
        <v>111</v>
      </c>
      <c r="E76" s="31" t="n">
        <v>-5.688E-006</v>
      </c>
      <c r="F76" s="31" t="n">
        <v>-1.00899999999999E-006</v>
      </c>
      <c r="G76" s="31" t="n">
        <v>0.088985304</v>
      </c>
      <c r="H76" s="31" t="n">
        <v>6.05600000000012E-006</v>
      </c>
      <c r="I76" s="31" t="n">
        <v>-0.08374987</v>
      </c>
      <c r="J76" s="31" t="n">
        <v>1.856E-006</v>
      </c>
      <c r="K76" s="31" t="n">
        <v>-0.05779534</v>
      </c>
      <c r="L76" s="31" t="n">
        <v>0.004325154</v>
      </c>
      <c r="M76" s="31" t="n">
        <v>1.1723E-005</v>
      </c>
      <c r="N76" s="31" t="n">
        <v>1.23E-007</v>
      </c>
      <c r="O76" s="31" t="n">
        <v>0.006474595</v>
      </c>
      <c r="P76" s="31" t="n">
        <v>6.247E-006</v>
      </c>
      <c r="Q76" s="31" t="n">
        <v>-0.207187854</v>
      </c>
      <c r="R76" s="31" t="n">
        <v>0.092939601</v>
      </c>
      <c r="S76" s="31" t="n">
        <v>0.178730771</v>
      </c>
      <c r="T76" s="31" t="n">
        <v>0.183691111</v>
      </c>
      <c r="U76" s="31" t="n">
        <v>0.281554066</v>
      </c>
      <c r="V76" s="31" t="n">
        <v>0.147460013</v>
      </c>
    </row>
    <row r="77" customFormat="false" ht="12.75" hidden="false" customHeight="false" outlineLevel="0" collapsed="false">
      <c r="C77" s="13"/>
      <c r="D77" s="32" t="s">
        <v>112</v>
      </c>
      <c r="E77" s="20" t="n">
        <f aca="false">+SUM(E72:E76)</f>
        <v>7.962095395</v>
      </c>
      <c r="F77" s="20" t="n">
        <f aca="false">+SUM(F72:F76)</f>
        <v>3.644823778</v>
      </c>
      <c r="G77" s="20" t="n">
        <f aca="false">+SUM(G72:G76)</f>
        <v>32.14923267</v>
      </c>
      <c r="H77" s="20" t="n">
        <f aca="false">+SUM(H72:H76)</f>
        <v>223.83225986</v>
      </c>
      <c r="I77" s="20" t="n">
        <f aca="false">+SUM(I72:I76)</f>
        <v>19.916558192</v>
      </c>
      <c r="J77" s="20" t="n">
        <f aca="false">+SUM(J72:J76)</f>
        <v>2.886465615</v>
      </c>
      <c r="K77" s="20" t="n">
        <f aca="false">+SUM(K72:K76)</f>
        <v>0.773625459</v>
      </c>
      <c r="L77" s="20" t="n">
        <f aca="false">+SUM(L72:L76)</f>
        <v>-0.0567215240000001</v>
      </c>
      <c r="M77" s="20" t="n">
        <f aca="false">+SUM(M72:M76)</f>
        <v>-0.337418028</v>
      </c>
      <c r="N77" s="20" t="n">
        <f aca="false">+SUM(N72:N76)</f>
        <v>0.115737265</v>
      </c>
      <c r="O77" s="20" t="n">
        <f aca="false">+SUM(O72:O76)</f>
        <v>-0.478434712</v>
      </c>
      <c r="P77" s="20" t="n">
        <f aca="false">+SUM(P72:P76)</f>
        <v>49.088216826</v>
      </c>
      <c r="Q77" s="20" t="n">
        <f aca="false">+SUM(Q72:Q76)</f>
        <v>5.274837632</v>
      </c>
      <c r="R77" s="20" t="n">
        <f aca="false">+SUM(R72:R76)</f>
        <v>23.223196265</v>
      </c>
      <c r="S77" s="20" t="n">
        <f aca="false">+SUM(S72:S76)</f>
        <v>9.281438568</v>
      </c>
      <c r="T77" s="20" t="n">
        <f aca="false">+SUM(T72:T76)</f>
        <v>25.544048086</v>
      </c>
      <c r="U77" s="20" t="n">
        <f aca="false">+SUM(U72:U76)</f>
        <v>2.233487398</v>
      </c>
      <c r="V77" s="20" t="n">
        <f aca="false">+SUM(V72:V76)</f>
        <v>4.664922651</v>
      </c>
    </row>
    <row r="78" customFormat="false" ht="12.75" hidden="false" customHeight="false" outlineLevel="0" collapsed="false">
      <c r="C78" s="13" t="n">
        <v>6</v>
      </c>
      <c r="D78" s="28" t="s">
        <v>113</v>
      </c>
      <c r="E78" s="20"/>
      <c r="F78" s="21"/>
      <c r="G78" s="6"/>
      <c r="H78" s="6"/>
      <c r="I78" s="6"/>
      <c r="J78" s="6"/>
      <c r="K78" s="6"/>
      <c r="L78" s="6"/>
      <c r="M78" s="5"/>
      <c r="Q78" s="6"/>
      <c r="R78" s="6"/>
      <c r="S78" s="6"/>
      <c r="T78" s="6"/>
      <c r="U78" s="6"/>
      <c r="V78" s="6"/>
    </row>
    <row r="79" customFormat="false" ht="12.75" hidden="false" customHeight="false" outlineLevel="0" collapsed="false">
      <c r="A79" s="1" t="s">
        <v>114</v>
      </c>
      <c r="C79" s="13" t="n">
        <v>6.1</v>
      </c>
      <c r="D79" s="19" t="s">
        <v>115</v>
      </c>
      <c r="E79" s="20" t="n">
        <v>1.543259736</v>
      </c>
      <c r="F79" s="20" t="n">
        <v>0.383465249</v>
      </c>
      <c r="G79" s="20" t="n">
        <v>6.105595599</v>
      </c>
      <c r="H79" s="20" t="n">
        <v>3.951195018</v>
      </c>
      <c r="I79" s="20" t="n">
        <v>2.311330635</v>
      </c>
      <c r="J79" s="20" t="n">
        <v>0.372846294</v>
      </c>
      <c r="K79" s="20" t="n">
        <v>0.258776017</v>
      </c>
      <c r="L79" s="20" t="n">
        <v>0.318522635</v>
      </c>
      <c r="M79" s="20" t="n">
        <v>0.141190298</v>
      </c>
      <c r="N79" s="20" t="n">
        <v>0.191696571</v>
      </c>
      <c r="O79" s="20" t="n">
        <v>0.247095461</v>
      </c>
      <c r="P79" s="20" t="n">
        <v>8.818244748</v>
      </c>
      <c r="Q79" s="20" t="n">
        <v>1.530613814</v>
      </c>
      <c r="R79" s="20" t="n">
        <v>5.600554359</v>
      </c>
      <c r="S79" s="20" t="n">
        <v>6.184749841</v>
      </c>
      <c r="T79" s="20" t="n">
        <v>4.129796768</v>
      </c>
      <c r="U79" s="20" t="n">
        <v>3.361326154</v>
      </c>
      <c r="V79" s="20" t="n">
        <v>3.536161894</v>
      </c>
    </row>
    <row r="80" s="33" customFormat="true" ht="12.75" hidden="false" customHeight="false" outlineLevel="0" collapsed="false">
      <c r="A80" s="1" t="s">
        <v>116</v>
      </c>
      <c r="B80" s="2"/>
      <c r="C80" s="13" t="n">
        <v>6.2</v>
      </c>
      <c r="D80" s="19" t="s">
        <v>117</v>
      </c>
      <c r="E80" s="20" t="n">
        <v>0.010518142</v>
      </c>
      <c r="F80" s="20" t="n">
        <v>0.002343667</v>
      </c>
      <c r="G80" s="20" t="n">
        <v>0.021708634</v>
      </c>
      <c r="H80" s="20" t="n">
        <v>0.342240571</v>
      </c>
      <c r="I80" s="20" t="n">
        <v>0.02944361</v>
      </c>
      <c r="J80" s="20" t="n">
        <v>0.003558457</v>
      </c>
      <c r="K80" s="20" t="n">
        <v>0.00101039</v>
      </c>
      <c r="L80" s="20" t="n">
        <v>0.00130511</v>
      </c>
      <c r="M80" s="20" t="n">
        <v>0.001115666</v>
      </c>
      <c r="N80" s="20" t="n">
        <v>0.003484667</v>
      </c>
      <c r="O80" s="20" t="n">
        <v>0</v>
      </c>
      <c r="P80" s="20" t="n">
        <v>0.033268478</v>
      </c>
      <c r="Q80" s="20" t="n">
        <v>0.006246006</v>
      </c>
      <c r="R80" s="20" t="n">
        <v>0.019611294</v>
      </c>
      <c r="S80" s="20" t="n">
        <v>0.021674366</v>
      </c>
      <c r="T80" s="20" t="n">
        <v>0.014252194</v>
      </c>
      <c r="U80" s="20" t="n">
        <v>0.011522355</v>
      </c>
      <c r="V80" s="20" t="n">
        <v>0.0122568</v>
      </c>
      <c r="W80" s="7"/>
      <c r="X80" s="7"/>
      <c r="Y80" s="7"/>
    </row>
    <row r="81" customFormat="false" ht="12.75" hidden="false" customHeight="false" outlineLevel="0" collapsed="false">
      <c r="A81" s="1" t="s">
        <v>118</v>
      </c>
      <c r="C81" s="13" t="n">
        <v>6.3</v>
      </c>
      <c r="D81" s="19" t="s">
        <v>119</v>
      </c>
      <c r="E81" s="20" t="n">
        <v>1.574814207</v>
      </c>
      <c r="F81" s="20" t="n">
        <v>0.390496252</v>
      </c>
      <c r="G81" s="20" t="n">
        <v>6.73079222</v>
      </c>
      <c r="H81" s="20" t="n">
        <v>4.988335886</v>
      </c>
      <c r="I81" s="20" t="n">
        <v>2.401558941</v>
      </c>
      <c r="J81" s="20" t="n">
        <v>0.383662324</v>
      </c>
      <c r="K81" s="20" t="n">
        <v>0.260443797</v>
      </c>
      <c r="L81" s="20" t="n">
        <v>0.32244034</v>
      </c>
      <c r="M81" s="20" t="n">
        <v>0.144537287</v>
      </c>
      <c r="N81" s="20" t="n">
        <v>0.202150553</v>
      </c>
      <c r="O81" s="20" t="n">
        <v>0.250741987</v>
      </c>
      <c r="P81" s="20" t="n">
        <v>9.338264014</v>
      </c>
      <c r="Q81" s="20" t="n">
        <v>1.549351788</v>
      </c>
      <c r="R81" s="20" t="n">
        <v>6.011435801</v>
      </c>
      <c r="S81" s="20" t="n">
        <v>6.840896324</v>
      </c>
      <c r="T81" s="20" t="n">
        <v>4.442505988</v>
      </c>
      <c r="U81" s="20" t="n">
        <v>3.575100727</v>
      </c>
      <c r="V81" s="20" t="n">
        <v>3.916413728</v>
      </c>
    </row>
    <row r="82" customFormat="false" ht="25.5" hidden="false" customHeight="false" outlineLevel="0" collapsed="false">
      <c r="C82" s="13" t="n">
        <v>6.4</v>
      </c>
      <c r="D82" s="32" t="s">
        <v>120</v>
      </c>
      <c r="E82" s="34" t="n">
        <f aca="false">+E79/E353*365/E352</f>
        <v>0.0146730038161422</v>
      </c>
      <c r="F82" s="34" t="n">
        <f aca="false">+F79/F353*365/F352</f>
        <v>0.016362598769588</v>
      </c>
      <c r="G82" s="34" t="n">
        <f aca="false">+G79/G353*365/G352</f>
        <v>0.0281285799257649</v>
      </c>
      <c r="H82" s="34" t="n">
        <f aca="false">+H79/H353*365/H352</f>
        <v>0.00115452720252044</v>
      </c>
      <c r="I82" s="34" t="n">
        <f aca="false">+I79/I353*365/I352</f>
        <v>0.00785031643835865</v>
      </c>
      <c r="J82" s="34" t="n">
        <f aca="false">+J79/J353*365/J352</f>
        <v>0.0104760044919862</v>
      </c>
      <c r="K82" s="34" t="n">
        <f aca="false">+K79/K353*365/K352</f>
        <v>0.0256067062173295</v>
      </c>
      <c r="L82" s="34" t="n">
        <f aca="false">+L79/L353*365/L352</f>
        <v>0.0244023798912476</v>
      </c>
      <c r="M82" s="34" t="n">
        <f aca="false">+M79/M353*365/M352</f>
        <v>0.0126560413870779</v>
      </c>
      <c r="N82" s="34" t="n">
        <f aca="false">+N79/N353*365/N352</f>
        <v>0.0055012380188616</v>
      </c>
      <c r="O82" s="34" t="n">
        <f aca="false">+O79/O353*365/O352</f>
        <v>0.0135528337093968</v>
      </c>
      <c r="P82" s="34" t="n">
        <f aca="false">+P79/P353*365/P352</f>
        <v>0.0265099712362834</v>
      </c>
      <c r="Q82" s="34" t="n">
        <f aca="false">+Q79/Q353*365/Q352</f>
        <v>0.0245070724364282</v>
      </c>
      <c r="R82" s="34" t="n">
        <f aca="false">+R79/R353*365/R352</f>
        <v>0.0285608760707213</v>
      </c>
      <c r="S82" s="34" t="n">
        <f aca="false">+S79/S353*365/S352</f>
        <v>0.0285367824883594</v>
      </c>
      <c r="T82" s="34" t="n">
        <f aca="false">+T79/T353*365/T352</f>
        <v>0.0289790937549136</v>
      </c>
      <c r="U82" s="34" t="n">
        <f aca="false">+U79/U353*365/U352</f>
        <v>0.0291742366590808</v>
      </c>
      <c r="V82" s="34" t="n">
        <f aca="false">+V79/V353*365/V352</f>
        <v>0.0302785581014037</v>
      </c>
    </row>
    <row r="83" customFormat="false" ht="25.5" hidden="false" customHeight="false" outlineLevel="0" collapsed="false">
      <c r="C83" s="13" t="n">
        <v>6.5</v>
      </c>
      <c r="D83" s="32" t="s">
        <v>121</v>
      </c>
      <c r="E83" s="35"/>
      <c r="F83" s="35"/>
      <c r="G83" s="35"/>
      <c r="H83" s="35"/>
      <c r="I83" s="35"/>
      <c r="J83" s="35"/>
      <c r="K83" s="35"/>
      <c r="L83" s="35"/>
      <c r="M83" s="35"/>
      <c r="N83" s="35"/>
      <c r="O83" s="35"/>
      <c r="P83" s="35"/>
      <c r="Q83" s="35"/>
      <c r="R83" s="35"/>
      <c r="S83" s="35"/>
      <c r="T83" s="35"/>
      <c r="U83" s="35"/>
      <c r="V83" s="35"/>
    </row>
    <row r="84" customFormat="false" ht="12.75" hidden="false" customHeight="false" outlineLevel="0" collapsed="false">
      <c r="A84" s="1" t="s">
        <v>122</v>
      </c>
      <c r="C84" s="13"/>
      <c r="D84" s="19" t="s">
        <v>123</v>
      </c>
      <c r="E84" s="35" t="n">
        <v>0.00623443395503417</v>
      </c>
      <c r="F84" s="35" t="n">
        <v>0.00611619649245585</v>
      </c>
      <c r="G84" s="35" t="n">
        <v>0.0121438206250808</v>
      </c>
      <c r="H84" s="35" t="n">
        <v>0.00127498980658206</v>
      </c>
      <c r="I84" s="35" t="n">
        <v>0.00414242440117458</v>
      </c>
      <c r="J84" s="35" t="n">
        <v>0.00306948011095095</v>
      </c>
      <c r="K84" s="35" t="n">
        <v>0.0115219584244981</v>
      </c>
      <c r="L84" s="35" t="n">
        <v>0.0104504006596914</v>
      </c>
      <c r="M84" s="35" t="n">
        <v>0.00652767619933384</v>
      </c>
      <c r="N84" s="35" t="s">
        <v>124</v>
      </c>
      <c r="O84" s="35" t="n">
        <v>0.0083156863455957</v>
      </c>
      <c r="P84" s="35" t="n">
        <v>0.0101976664937632</v>
      </c>
      <c r="Q84" s="35" t="n">
        <v>0.0126612429724335</v>
      </c>
      <c r="R84" s="35" t="n">
        <v>0.0094659283591086</v>
      </c>
      <c r="S84" s="35" t="n">
        <v>0.0111820532422239</v>
      </c>
      <c r="T84" s="35" t="n">
        <v>0.00487469056417485</v>
      </c>
      <c r="U84" s="35" t="n">
        <v>0.00454759559795483</v>
      </c>
      <c r="V84" s="35" t="n">
        <v>0.00458113819508446</v>
      </c>
    </row>
    <row r="85" customFormat="false" ht="12.75" hidden="false" customHeight="false" outlineLevel="0" collapsed="false">
      <c r="A85" s="1" t="s">
        <v>125</v>
      </c>
      <c r="C85" s="13"/>
      <c r="D85" s="19" t="s">
        <v>126</v>
      </c>
      <c r="E85" s="35" t="n">
        <v>0.0192167244245233</v>
      </c>
      <c r="F85" s="35" t="n">
        <v>0.0188952727195148</v>
      </c>
      <c r="G85" s="35" t="n">
        <v>0.0310859730172818</v>
      </c>
      <c r="H85" s="35" t="n">
        <v>0.00255058275788019</v>
      </c>
      <c r="I85" s="35" t="n">
        <v>0.0128677485241131</v>
      </c>
      <c r="J85" s="35" t="n">
        <v>0.0149483575587708</v>
      </c>
      <c r="K85" s="35" t="n">
        <v>0.0256252126817437</v>
      </c>
      <c r="L85" s="35" t="n">
        <v>0.0255046223268282</v>
      </c>
      <c r="M85" s="35" t="n">
        <v>0.0184755193127163</v>
      </c>
      <c r="N85" s="35" t="n">
        <v>0.00575298046274194</v>
      </c>
      <c r="O85" s="35" t="n">
        <v>0.0139243034310955</v>
      </c>
      <c r="P85" s="35" t="n">
        <v>0.0285628476886076</v>
      </c>
      <c r="Q85" s="35" t="n">
        <v>0.025424813232105</v>
      </c>
      <c r="R85" s="35" t="n">
        <v>0.030482573724131</v>
      </c>
      <c r="S85" s="35" t="n">
        <v>0.0319672099280639</v>
      </c>
      <c r="T85" s="35" t="n">
        <v>0.0317652264234352</v>
      </c>
      <c r="U85" s="35" t="n">
        <v>0.0316587015629007</v>
      </c>
      <c r="V85" s="35" t="n">
        <v>0.0326003855291793</v>
      </c>
    </row>
    <row r="86" customFormat="false" ht="12.75" hidden="false" customHeight="false" outlineLevel="0" collapsed="false">
      <c r="A86" s="1" t="s">
        <v>125</v>
      </c>
      <c r="C86" s="13" t="n">
        <v>7.1</v>
      </c>
      <c r="D86" s="32" t="s">
        <v>127</v>
      </c>
      <c r="E86" s="36" t="n">
        <v>0.0274002038623653</v>
      </c>
      <c r="F86" s="36" t="n">
        <v>0.0313099528232275</v>
      </c>
      <c r="G86" s="36" t="n">
        <v>-0.0192554557124518</v>
      </c>
      <c r="H86" s="36" t="n">
        <v>0.0334823304718443</v>
      </c>
      <c r="I86" s="36" t="n">
        <v>0.0290763717359737</v>
      </c>
      <c r="J86" s="36" t="n">
        <v>0.0266138266126403</v>
      </c>
      <c r="K86" s="36" t="n">
        <v>0.0016597719071032</v>
      </c>
      <c r="L86" s="36" t="n">
        <v>-0.013495641094885</v>
      </c>
      <c r="M86" s="36" t="n">
        <v>-0.0292442974657711</v>
      </c>
      <c r="N86" s="36" t="n">
        <v>0.0323316062322441</v>
      </c>
      <c r="O86" s="36" t="n">
        <v>0.0218148696345213</v>
      </c>
      <c r="P86" s="36" t="n">
        <v>0.0553745928338762</v>
      </c>
      <c r="Q86" s="36" t="n">
        <v>0.0320825683965433</v>
      </c>
      <c r="R86" s="36" t="n">
        <v>0.0558401639344261</v>
      </c>
      <c r="S86" s="36" t="n">
        <v>0.0140138752955645</v>
      </c>
      <c r="T86" s="36" t="n">
        <v>0.0105820105820107</v>
      </c>
      <c r="U86" s="36" t="n">
        <v>0.0237154150197629</v>
      </c>
      <c r="V86" s="36" t="n">
        <v>0</v>
      </c>
    </row>
    <row r="87" s="44" customFormat="true" ht="31.5" hidden="false" customHeight="false" outlineLevel="0" collapsed="false">
      <c r="A87" s="37"/>
      <c r="B87" s="38"/>
      <c r="C87" s="13" t="n">
        <v>7.2</v>
      </c>
      <c r="D87" s="39" t="s">
        <v>128</v>
      </c>
      <c r="E87" s="40"/>
      <c r="F87" s="41"/>
      <c r="G87" s="42"/>
      <c r="H87" s="42"/>
      <c r="I87" s="42"/>
      <c r="J87" s="42"/>
      <c r="K87" s="42"/>
      <c r="L87" s="42"/>
      <c r="M87" s="43"/>
      <c r="N87" s="42"/>
      <c r="O87" s="42"/>
      <c r="P87" s="42"/>
      <c r="Q87" s="42"/>
      <c r="R87" s="42"/>
      <c r="S87" s="42"/>
      <c r="T87" s="42"/>
      <c r="U87" s="42"/>
      <c r="V87" s="42"/>
    </row>
    <row r="88" customFormat="false" ht="12.75" hidden="false" customHeight="false" outlineLevel="0" collapsed="false">
      <c r="A88" s="1" t="s">
        <v>125</v>
      </c>
      <c r="C88" s="13"/>
      <c r="D88" s="19" t="s">
        <v>129</v>
      </c>
      <c r="E88" s="36" t="n">
        <v>0.0935021229592621</v>
      </c>
      <c r="F88" s="36" t="n">
        <v>0.129505803419819</v>
      </c>
      <c r="G88" s="36" t="n">
        <v>0.0616328538057636</v>
      </c>
      <c r="H88" s="36" t="n">
        <v>0.0671924686995984</v>
      </c>
      <c r="I88" s="36" t="n">
        <v>0.0606701933036777</v>
      </c>
      <c r="J88" s="36" t="n">
        <v>0.0599097219434483</v>
      </c>
      <c r="K88" s="36" t="n">
        <v>0.0182811429962106</v>
      </c>
      <c r="L88" s="36" t="n">
        <v>0.00217033146344359</v>
      </c>
      <c r="M88" s="36" t="n">
        <v>-0.0153828904045421</v>
      </c>
      <c r="N88" s="36" t="n">
        <v>0.0638846763787129</v>
      </c>
      <c r="O88" s="36" t="n">
        <v>0.0415091455654599</v>
      </c>
      <c r="P88" s="36" t="n">
        <v>0.138051075784656</v>
      </c>
      <c r="Q88" s="36" t="n">
        <v>0.0607158409186395</v>
      </c>
      <c r="R88" s="36" t="n">
        <v>0.12116208414493</v>
      </c>
      <c r="S88" s="36" t="n">
        <v>0.0729323900601728</v>
      </c>
      <c r="T88" s="36" t="n">
        <v>0.0901265253662467</v>
      </c>
      <c r="U88" s="36" t="s">
        <v>124</v>
      </c>
      <c r="V88" s="36" t="s">
        <v>124</v>
      </c>
    </row>
    <row r="89" customFormat="false" ht="12.75" hidden="false" customHeight="false" outlineLevel="0" collapsed="false">
      <c r="A89" s="1" t="s">
        <v>125</v>
      </c>
      <c r="C89" s="13"/>
      <c r="D89" s="19" t="s">
        <v>130</v>
      </c>
      <c r="E89" s="36" t="n">
        <v>0.053285102475652</v>
      </c>
      <c r="F89" s="36" t="n">
        <v>0.132273574110984</v>
      </c>
      <c r="G89" s="36" t="n">
        <v>0.0509658452101123</v>
      </c>
      <c r="H89" s="36" t="n">
        <v>0.0731976414282538</v>
      </c>
      <c r="I89" s="36" t="n">
        <v>0.070294861109254</v>
      </c>
      <c r="J89" s="36" t="n">
        <v>0.0703330880426343</v>
      </c>
      <c r="K89" s="36" t="n">
        <v>0.0398826472226184</v>
      </c>
      <c r="L89" s="36" t="n">
        <v>0.042791411008293</v>
      </c>
      <c r="M89" s="36" t="n">
        <v>0.041951505174006</v>
      </c>
      <c r="N89" s="36" t="n">
        <v>0.0474107734130622</v>
      </c>
      <c r="O89" s="36" t="n">
        <v>0.0281250838635265</v>
      </c>
      <c r="P89" s="36" t="n">
        <v>0.0781632718357856</v>
      </c>
      <c r="Q89" s="36" t="n">
        <v>0.0757286988829158</v>
      </c>
      <c r="R89" s="36" t="n">
        <v>0.0704278804858713</v>
      </c>
      <c r="S89" s="36" t="s">
        <v>124</v>
      </c>
      <c r="T89" s="36" t="s">
        <v>124</v>
      </c>
      <c r="U89" s="36" t="s">
        <v>124</v>
      </c>
      <c r="V89" s="36" t="s">
        <v>124</v>
      </c>
    </row>
    <row r="90" customFormat="false" ht="12.75" hidden="false" customHeight="false" outlineLevel="0" collapsed="false">
      <c r="A90" s="1" t="s">
        <v>125</v>
      </c>
      <c r="C90" s="13"/>
      <c r="D90" s="19" t="s">
        <v>131</v>
      </c>
      <c r="E90" s="36" t="n">
        <v>0.117093673411076</v>
      </c>
      <c r="F90" s="36" t="n">
        <v>0.198280391734554</v>
      </c>
      <c r="G90" s="36" t="n">
        <v>0.154924709668988</v>
      </c>
      <c r="H90" s="36" t="n">
        <v>0.0800626196835807</v>
      </c>
      <c r="I90" s="36" t="n">
        <v>0.0775721193907977</v>
      </c>
      <c r="J90" s="36" t="n">
        <v>0.0763389242577879</v>
      </c>
      <c r="K90" s="36" t="n">
        <v>0.0660744059283607</v>
      </c>
      <c r="L90" s="36" t="n">
        <v>0.0534534555300528</v>
      </c>
      <c r="M90" s="36" t="n">
        <v>0.0662556655773774</v>
      </c>
      <c r="N90" s="36" t="n">
        <v>-0.00216806971327632</v>
      </c>
      <c r="O90" s="36" t="n">
        <v>-0.0157594499795642</v>
      </c>
      <c r="P90" s="36" t="s">
        <v>124</v>
      </c>
      <c r="Q90" s="36" t="s">
        <v>124</v>
      </c>
      <c r="R90" s="36" t="s">
        <v>124</v>
      </c>
      <c r="S90" s="36" t="s">
        <v>124</v>
      </c>
      <c r="T90" s="36" t="s">
        <v>124</v>
      </c>
      <c r="U90" s="36" t="s">
        <v>124</v>
      </c>
      <c r="V90" s="36" t="s">
        <v>124</v>
      </c>
    </row>
    <row r="91" customFormat="false" ht="12.75" hidden="false" customHeight="false" outlineLevel="0" collapsed="false">
      <c r="A91" s="1" t="s">
        <v>125</v>
      </c>
      <c r="C91" s="13"/>
      <c r="D91" s="19" t="s">
        <v>132</v>
      </c>
      <c r="E91" s="36" t="n">
        <v>0.083588293048289</v>
      </c>
      <c r="F91" s="36" t="n">
        <v>0.108220178230288</v>
      </c>
      <c r="G91" s="36" t="n">
        <v>0.151734737055386</v>
      </c>
      <c r="H91" s="36" t="n">
        <v>0.0828595523031233</v>
      </c>
      <c r="I91" s="36" t="n">
        <v>0.0821863277224937</v>
      </c>
      <c r="J91" s="36" t="n">
        <v>0.0812590710091436</v>
      </c>
      <c r="K91" s="36" t="n">
        <v>0.0681659529722001</v>
      </c>
      <c r="L91" s="36" t="n">
        <v>0.0597267672684201</v>
      </c>
      <c r="M91" s="36" t="n">
        <v>0.066401844713337</v>
      </c>
      <c r="N91" s="36" t="n">
        <v>0.00128123056360252</v>
      </c>
      <c r="O91" s="36" t="n">
        <v>-0.0190597618397784</v>
      </c>
      <c r="P91" s="36" t="n">
        <v>0.232962488407298</v>
      </c>
      <c r="Q91" s="36" t="n">
        <v>0.0828972540442652</v>
      </c>
      <c r="R91" s="36" t="n">
        <v>0.198024650800728</v>
      </c>
      <c r="S91" s="36" t="n">
        <v>0.117008758322815</v>
      </c>
      <c r="T91" s="36" t="n">
        <v>0.123546539854681</v>
      </c>
      <c r="U91" s="36" t="n">
        <v>0.0471828916175272</v>
      </c>
      <c r="V91" s="36" t="n">
        <v>-0.0813657818848399</v>
      </c>
    </row>
    <row r="92" customFormat="false" ht="12.75" hidden="false" customHeight="false" outlineLevel="0" collapsed="false">
      <c r="C92" s="13"/>
      <c r="D92" s="19" t="s">
        <v>133</v>
      </c>
      <c r="E92" s="45" t="n">
        <v>40354</v>
      </c>
      <c r="F92" s="46" t="n">
        <v>40441</v>
      </c>
      <c r="G92" s="47" t="n">
        <v>41044</v>
      </c>
      <c r="H92" s="47" t="n">
        <v>40368</v>
      </c>
      <c r="I92" s="47" t="n">
        <v>40424</v>
      </c>
      <c r="J92" s="47" t="n">
        <v>40625</v>
      </c>
      <c r="K92" s="47" t="n">
        <v>40609</v>
      </c>
      <c r="L92" s="47" t="n">
        <v>40960</v>
      </c>
      <c r="M92" s="48" t="n">
        <v>41264</v>
      </c>
      <c r="N92" s="47" t="n">
        <v>40856</v>
      </c>
      <c r="O92" s="47" t="n">
        <v>41135</v>
      </c>
      <c r="P92" s="47" t="n">
        <v>41527</v>
      </c>
      <c r="Q92" s="47" t="n">
        <v>41701</v>
      </c>
      <c r="R92" s="47" t="n">
        <v>41726</v>
      </c>
      <c r="S92" s="47" t="n">
        <v>42667</v>
      </c>
      <c r="T92" s="47" t="n">
        <v>42768</v>
      </c>
      <c r="U92" s="47" t="n">
        <v>42907</v>
      </c>
      <c r="V92" s="47" t="n">
        <v>43056</v>
      </c>
    </row>
    <row r="93" customFormat="false" ht="12.75" hidden="false" customHeight="false" outlineLevel="0" collapsed="false">
      <c r="C93" s="13"/>
      <c r="D93" s="19"/>
      <c r="E93" s="45"/>
      <c r="F93" s="46"/>
      <c r="G93" s="47"/>
      <c r="H93" s="47"/>
      <c r="I93" s="47"/>
      <c r="J93" s="47"/>
      <c r="K93" s="47"/>
      <c r="L93" s="47"/>
      <c r="M93" s="48"/>
      <c r="N93" s="47"/>
      <c r="O93" s="47"/>
      <c r="P93" s="47"/>
      <c r="Q93" s="47"/>
      <c r="R93" s="47"/>
      <c r="S93" s="47"/>
      <c r="T93" s="47"/>
      <c r="U93" s="47"/>
      <c r="V93" s="47"/>
    </row>
    <row r="94" customFormat="false" ht="12.75" hidden="false" customHeight="false" outlineLevel="0" collapsed="false">
      <c r="A94" s="1" t="s">
        <v>122</v>
      </c>
      <c r="C94" s="13"/>
      <c r="D94" s="32" t="s">
        <v>134</v>
      </c>
      <c r="E94" s="36" t="n">
        <v>0.0339386595664397</v>
      </c>
      <c r="F94" s="36" t="n">
        <v>0.0371826401777307</v>
      </c>
      <c r="G94" s="36" t="n">
        <v>-0.0098806093042404</v>
      </c>
      <c r="H94" s="36" t="n">
        <v>0.0341295437236109</v>
      </c>
      <c r="I94" s="36" t="n">
        <v>0.0335364220040055</v>
      </c>
      <c r="J94" s="36" t="n">
        <v>0.0326596752290857</v>
      </c>
      <c r="K94" s="36" t="n">
        <v>0.00878461228747662</v>
      </c>
      <c r="L94" s="36" t="n">
        <v>-0.0061691929702079</v>
      </c>
      <c r="M94" s="36" t="n">
        <v>-0.0236835542854832</v>
      </c>
      <c r="N94" s="36" t="s">
        <v>135</v>
      </c>
      <c r="O94" s="36" t="n">
        <v>0.0246514695853413</v>
      </c>
      <c r="P94" s="36" t="n">
        <v>0.0646551724137931</v>
      </c>
      <c r="Q94" s="36" t="n">
        <v>0.0385802357600769</v>
      </c>
      <c r="R94" s="36" t="n">
        <v>0.0668647845468053</v>
      </c>
      <c r="S94" s="36" t="n">
        <v>0.02654769115276</v>
      </c>
      <c r="T94" s="36" t="n">
        <v>0.0268863833477884</v>
      </c>
      <c r="U94" s="36" t="n">
        <v>0.0392541707556429</v>
      </c>
      <c r="V94" s="36" t="n">
        <v>0</v>
      </c>
    </row>
    <row r="95" s="52" customFormat="true" ht="31.5" hidden="false" customHeight="false" outlineLevel="0" collapsed="false">
      <c r="A95" s="49"/>
      <c r="B95" s="50"/>
      <c r="C95" s="51"/>
      <c r="D95" s="39" t="s">
        <v>136</v>
      </c>
      <c r="E95" s="40"/>
      <c r="F95" s="41"/>
      <c r="G95" s="42"/>
      <c r="H95" s="42"/>
      <c r="I95" s="42"/>
      <c r="J95" s="42"/>
      <c r="K95" s="42"/>
      <c r="L95" s="42"/>
      <c r="M95" s="43"/>
      <c r="N95" s="42"/>
      <c r="O95" s="42"/>
      <c r="P95" s="42"/>
      <c r="Q95" s="42"/>
      <c r="R95" s="42"/>
      <c r="S95" s="42"/>
      <c r="T95" s="42"/>
      <c r="U95" s="42"/>
      <c r="V95" s="42"/>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customFormat="false" ht="12.75" hidden="false" customHeight="false" outlineLevel="0" collapsed="false">
      <c r="A96" s="1" t="s">
        <v>122</v>
      </c>
      <c r="C96" s="13"/>
      <c r="D96" s="19" t="s">
        <v>129</v>
      </c>
      <c r="E96" s="36" t="n">
        <v>0.107541254279812</v>
      </c>
      <c r="F96" s="36" t="n">
        <v>0.143312521054649</v>
      </c>
      <c r="G96" s="36" t="n">
        <v>0.0811060313318384</v>
      </c>
      <c r="H96" s="36" t="n">
        <v>0.0685150630174278</v>
      </c>
      <c r="I96" s="36" t="n">
        <v>0.0704323142116285</v>
      </c>
      <c r="J96" s="36" t="n">
        <v>0.0723951202404929</v>
      </c>
      <c r="K96" s="36" t="n">
        <v>0.0325648340735365</v>
      </c>
      <c r="L96" s="36" t="n">
        <v>0.0169960703768042</v>
      </c>
      <c r="M96" s="36" t="n">
        <v>-0.00366172814321031</v>
      </c>
      <c r="N96" s="36" t="s">
        <v>135</v>
      </c>
      <c r="O96" s="36" t="n">
        <v>0.0472626069378828</v>
      </c>
      <c r="P96" s="36" t="n">
        <v>0.15855562503053</v>
      </c>
      <c r="Q96" s="36" t="n">
        <v>0.0736319464182431</v>
      </c>
      <c r="R96" s="36" t="n">
        <v>0.14396954648963</v>
      </c>
      <c r="S96" s="36" t="n">
        <v>0.095421617867264</v>
      </c>
      <c r="T96" s="36" t="n">
        <v>0.122275704958637</v>
      </c>
      <c r="U96" s="36" t="s">
        <v>124</v>
      </c>
      <c r="V96" s="36" t="s">
        <v>124</v>
      </c>
    </row>
    <row r="97" customFormat="false" ht="12.75" hidden="false" customHeight="false" outlineLevel="0" collapsed="false">
      <c r="A97" s="1" t="s">
        <v>122</v>
      </c>
      <c r="C97" s="13"/>
      <c r="D97" s="19" t="s">
        <v>130</v>
      </c>
      <c r="E97" s="36" t="n">
        <v>0.0654502555812686</v>
      </c>
      <c r="F97" s="36" t="n">
        <v>0.145800668680694</v>
      </c>
      <c r="G97" s="36" t="n">
        <v>0.0636932630003093</v>
      </c>
      <c r="H97" s="36" t="n">
        <v>0.0743585881212938</v>
      </c>
      <c r="I97" s="36" t="n">
        <v>0.0790732221637032</v>
      </c>
      <c r="J97" s="36" t="n">
        <v>0.0809706067437943</v>
      </c>
      <c r="K97" s="36" t="n">
        <v>0.0493406294622349</v>
      </c>
      <c r="L97" s="36" t="n">
        <v>0.0532232700640256</v>
      </c>
      <c r="M97" s="36" t="n">
        <v>0.050909516153034</v>
      </c>
      <c r="N97" s="36" t="s">
        <v>135</v>
      </c>
      <c r="O97" s="36" t="n">
        <v>0.0332229373423802</v>
      </c>
      <c r="P97" s="36" t="n">
        <v>0.0913931927333225</v>
      </c>
      <c r="Q97" s="36" t="n">
        <v>0.0865315215707239</v>
      </c>
      <c r="R97" s="36" t="n">
        <v>0.0843860641512357</v>
      </c>
      <c r="S97" s="36" t="s">
        <v>124</v>
      </c>
      <c r="T97" s="36" t="s">
        <v>124</v>
      </c>
      <c r="U97" s="36" t="s">
        <v>124</v>
      </c>
      <c r="V97" s="36" t="s">
        <v>124</v>
      </c>
    </row>
    <row r="98" customFormat="false" ht="12.75" hidden="false" customHeight="false" outlineLevel="0" collapsed="false">
      <c r="A98" s="1" t="s">
        <v>122</v>
      </c>
      <c r="C98" s="13"/>
      <c r="D98" s="19" t="s">
        <v>131</v>
      </c>
      <c r="E98" s="36" t="n">
        <v>0.126306891995918</v>
      </c>
      <c r="F98" s="36" t="n">
        <v>0.209141529468214</v>
      </c>
      <c r="G98" s="36" t="n">
        <v>0.165670757115904</v>
      </c>
      <c r="H98" s="36" t="n">
        <v>0.0812034373631794</v>
      </c>
      <c r="I98" s="36" t="n">
        <v>0.0841298228919123</v>
      </c>
      <c r="J98" s="36" t="n">
        <v>0.085597562978992</v>
      </c>
      <c r="K98" s="36" t="n">
        <v>0.0740011800796436</v>
      </c>
      <c r="L98" s="36" t="n">
        <v>0.0615249762370926</v>
      </c>
      <c r="M98" s="36" t="n">
        <v>0.0729031785994609</v>
      </c>
      <c r="N98" s="36" t="s">
        <v>135</v>
      </c>
      <c r="O98" s="36" t="n">
        <v>-0.0117279801586488</v>
      </c>
      <c r="P98" s="36" t="s">
        <v>124</v>
      </c>
      <c r="Q98" s="36" t="s">
        <v>124</v>
      </c>
      <c r="R98" s="36" t="s">
        <v>124</v>
      </c>
      <c r="S98" s="36" t="s">
        <v>124</v>
      </c>
      <c r="T98" s="36" t="s">
        <v>124</v>
      </c>
      <c r="U98" s="36" t="s">
        <v>124</v>
      </c>
      <c r="V98" s="36" t="s">
        <v>124</v>
      </c>
    </row>
    <row r="99" customFormat="false" ht="12.75" hidden="false" customHeight="false" outlineLevel="0" collapsed="false">
      <c r="A99" s="1" t="s">
        <v>122</v>
      </c>
      <c r="C99" s="13"/>
      <c r="D99" s="19" t="s">
        <v>132</v>
      </c>
      <c r="E99" s="36" t="n">
        <v>0.110729376531124</v>
      </c>
      <c r="F99" s="36" t="n">
        <v>0.17465189578304</v>
      </c>
      <c r="G99" s="36" t="n">
        <v>0.139403101750938</v>
      </c>
      <c r="H99" s="36" t="n">
        <v>0.081573471186829</v>
      </c>
      <c r="I99" s="36" t="n">
        <v>0.084397180587022</v>
      </c>
      <c r="J99" s="36" t="n">
        <v>0.0859942530964794</v>
      </c>
      <c r="K99" s="36" t="n">
        <v>0.0705950780449969</v>
      </c>
      <c r="L99" s="36" t="n">
        <v>0.061296631040668</v>
      </c>
      <c r="M99" s="36" t="n">
        <v>0.0720709481713988</v>
      </c>
      <c r="N99" s="36" t="s">
        <v>135</v>
      </c>
      <c r="O99" s="36" t="n">
        <v>-0.0164544632301854</v>
      </c>
      <c r="P99" s="36" t="n">
        <v>0.245797400964626</v>
      </c>
      <c r="Q99" s="36" t="n">
        <v>0.0931372880273873</v>
      </c>
      <c r="R99" s="36" t="n">
        <v>0.21130748590326</v>
      </c>
      <c r="S99" s="36" t="n">
        <v>0.138751530132362</v>
      </c>
      <c r="T99" s="36" t="n">
        <v>0.155316840560557</v>
      </c>
      <c r="U99" s="36" t="n">
        <v>0.0775902724105753</v>
      </c>
      <c r="V99" s="36" t="n">
        <v>-0.0547350175045428</v>
      </c>
    </row>
    <row r="100" customFormat="false" ht="12.75" hidden="false" customHeight="false" outlineLevel="0" collapsed="false">
      <c r="C100" s="13"/>
      <c r="D100" s="19" t="s">
        <v>133</v>
      </c>
      <c r="E100" s="45" t="n">
        <v>41275</v>
      </c>
      <c r="F100" s="45" t="n">
        <v>41275</v>
      </c>
      <c r="G100" s="45" t="n">
        <v>41276</v>
      </c>
      <c r="H100" s="45" t="n">
        <v>41274</v>
      </c>
      <c r="I100" s="45" t="n">
        <v>41275</v>
      </c>
      <c r="J100" s="45" t="n">
        <v>41275</v>
      </c>
      <c r="K100" s="45" t="n">
        <v>41278</v>
      </c>
      <c r="L100" s="45" t="n">
        <v>41277</v>
      </c>
      <c r="M100" s="45" t="n">
        <v>41275</v>
      </c>
      <c r="N100" s="45" t="s">
        <v>135</v>
      </c>
      <c r="O100" s="45" t="n">
        <v>41275</v>
      </c>
      <c r="P100" s="45" t="n">
        <v>41534</v>
      </c>
      <c r="Q100" s="45" t="n">
        <v>41709</v>
      </c>
      <c r="R100" s="45" t="n">
        <v>41733</v>
      </c>
      <c r="S100" s="45" t="n">
        <v>42667</v>
      </c>
      <c r="T100" s="45" t="n">
        <v>42768</v>
      </c>
      <c r="U100" s="45" t="n">
        <v>42907</v>
      </c>
      <c r="V100" s="47" t="n">
        <v>43056</v>
      </c>
    </row>
    <row r="101" customFormat="false" ht="12.75" hidden="false" customHeight="false" outlineLevel="0" collapsed="false">
      <c r="C101" s="13"/>
      <c r="D101" s="19"/>
      <c r="E101" s="20"/>
      <c r="F101" s="21"/>
      <c r="G101" s="6"/>
      <c r="H101" s="6"/>
      <c r="I101" s="6"/>
      <c r="J101" s="6"/>
      <c r="K101" s="6"/>
      <c r="L101" s="6"/>
      <c r="M101" s="5"/>
      <c r="Q101" s="6"/>
      <c r="R101" s="6"/>
      <c r="S101" s="6"/>
      <c r="T101" s="6"/>
      <c r="U101" s="6"/>
      <c r="V101" s="6"/>
    </row>
    <row r="102" s="4" customFormat="true" ht="51" hidden="false" customHeight="false" outlineLevel="0" collapsed="false">
      <c r="A102" s="53"/>
      <c r="B102" s="54"/>
      <c r="C102" s="55" t="n">
        <v>7.3</v>
      </c>
      <c r="D102" s="56" t="s">
        <v>137</v>
      </c>
      <c r="E102" s="20" t="s">
        <v>138</v>
      </c>
      <c r="F102" s="21" t="s">
        <v>139</v>
      </c>
      <c r="G102" s="21" t="s">
        <v>140</v>
      </c>
      <c r="H102" s="21" t="s">
        <v>141</v>
      </c>
      <c r="I102" s="21" t="s">
        <v>141</v>
      </c>
      <c r="J102" s="21" t="s">
        <v>142</v>
      </c>
      <c r="K102" s="21" t="s">
        <v>143</v>
      </c>
      <c r="L102" s="21" t="s">
        <v>144</v>
      </c>
      <c r="M102" s="20" t="s">
        <v>145</v>
      </c>
      <c r="N102" s="21" t="s">
        <v>146</v>
      </c>
      <c r="O102" s="21" t="s">
        <v>146</v>
      </c>
      <c r="P102" s="21" t="s">
        <v>147</v>
      </c>
      <c r="Q102" s="21" t="s">
        <v>148</v>
      </c>
      <c r="R102" s="21" t="s">
        <v>149</v>
      </c>
      <c r="S102" s="21" t="s">
        <v>150</v>
      </c>
      <c r="T102" s="21" t="s">
        <v>151</v>
      </c>
      <c r="U102" s="21" t="s">
        <v>152</v>
      </c>
      <c r="V102" s="21" t="s">
        <v>140</v>
      </c>
    </row>
    <row r="103" s="4" customFormat="true" ht="12.75" hidden="false" customHeight="true" outlineLevel="0" collapsed="false">
      <c r="A103" s="53"/>
      <c r="B103" s="54"/>
      <c r="C103" s="55"/>
      <c r="D103" s="56"/>
      <c r="E103" s="57"/>
      <c r="F103" s="57"/>
      <c r="G103" s="57"/>
      <c r="H103" s="20"/>
      <c r="I103" s="20"/>
      <c r="J103" s="20"/>
      <c r="K103" s="20"/>
      <c r="L103" s="20"/>
      <c r="M103" s="20"/>
      <c r="N103" s="20"/>
      <c r="O103" s="20"/>
      <c r="P103" s="20"/>
      <c r="Q103" s="20"/>
      <c r="R103" s="20"/>
      <c r="S103" s="20"/>
      <c r="T103" s="20"/>
      <c r="U103" s="20"/>
      <c r="V103" s="20"/>
    </row>
    <row r="104" customFormat="false" ht="25.5" hidden="false" customHeight="false" outlineLevel="0" collapsed="false">
      <c r="A104" s="1" t="s">
        <v>125</v>
      </c>
      <c r="C104" s="13" t="n">
        <v>7.4</v>
      </c>
      <c r="D104" s="32" t="s">
        <v>153</v>
      </c>
      <c r="E104" s="36" t="n">
        <v>0.0384646782988903</v>
      </c>
      <c r="F104" s="36" t="n">
        <v>0.0412598709680228</v>
      </c>
      <c r="G104" s="36" t="n">
        <v>0.0382463583339505</v>
      </c>
      <c r="H104" s="36" t="n">
        <v>0.0342579657821832</v>
      </c>
      <c r="I104" s="36" t="n">
        <v>0.0342579657821832</v>
      </c>
      <c r="J104" s="36" t="n">
        <v>0.023300391799778</v>
      </c>
      <c r="K104" s="36" t="n">
        <v>0.0333078766663324</v>
      </c>
      <c r="L104" s="36" t="n">
        <v>0.0065287818663319</v>
      </c>
      <c r="M104" s="36" t="n">
        <v>-0.00698634301520176</v>
      </c>
      <c r="N104" s="36" t="n">
        <v>0.0316795172644988</v>
      </c>
      <c r="O104" s="36" t="n">
        <v>0.0316795172644988</v>
      </c>
      <c r="P104" s="36" t="n">
        <v>0.0354459830689017</v>
      </c>
      <c r="Q104" s="36" t="n">
        <v>0.023300391799778</v>
      </c>
      <c r="R104" s="36" t="n">
        <v>0.0378253873790474</v>
      </c>
      <c r="S104" s="36" t="n">
        <v>0.0210978928272398</v>
      </c>
      <c r="T104" s="36" t="n">
        <v>0.0400360602833868</v>
      </c>
      <c r="U104" s="36" t="n">
        <v>0.030180577482975</v>
      </c>
      <c r="V104" s="36" t="s">
        <v>124</v>
      </c>
    </row>
    <row r="105" s="65" customFormat="true" ht="28.5" hidden="false" customHeight="false" outlineLevel="0" collapsed="false">
      <c r="A105" s="58"/>
      <c r="B105" s="59"/>
      <c r="C105" s="13" t="n">
        <v>7.5</v>
      </c>
      <c r="D105" s="60" t="s">
        <v>154</v>
      </c>
      <c r="E105" s="61"/>
      <c r="F105" s="62"/>
      <c r="G105" s="63"/>
      <c r="H105" s="63"/>
      <c r="I105" s="63"/>
      <c r="J105" s="63"/>
      <c r="K105" s="63"/>
      <c r="L105" s="63"/>
      <c r="M105" s="64"/>
      <c r="N105" s="63"/>
      <c r="O105" s="63"/>
      <c r="P105" s="63"/>
      <c r="Q105" s="63"/>
      <c r="R105" s="63"/>
      <c r="S105" s="63"/>
      <c r="T105" s="63"/>
      <c r="U105" s="63"/>
      <c r="V105" s="63"/>
    </row>
    <row r="106" customFormat="false" ht="12.75" hidden="false" customHeight="false" outlineLevel="0" collapsed="false">
      <c r="A106" s="1" t="s">
        <v>125</v>
      </c>
      <c r="C106" s="13"/>
      <c r="D106" s="19" t="s">
        <v>155</v>
      </c>
      <c r="E106" s="36" t="n">
        <v>0.126753547319672</v>
      </c>
      <c r="F106" s="36" t="n">
        <v>0.165675076380305</v>
      </c>
      <c r="G106" s="36" t="n">
        <v>0.131877194323772</v>
      </c>
      <c r="H106" s="36" t="n">
        <v>0.06922762516161</v>
      </c>
      <c r="I106" s="36" t="n">
        <v>0.0692188216546215</v>
      </c>
      <c r="J106" s="36" t="n">
        <v>0.0626634132059041</v>
      </c>
      <c r="K106" s="36" t="n">
        <v>0.0867469264865042</v>
      </c>
      <c r="L106" s="36" t="n">
        <v>0.0522900734426155</v>
      </c>
      <c r="M106" s="36" t="n">
        <v>0.0274981866325041</v>
      </c>
      <c r="N106" s="36" t="n">
        <v>0.0549431364795725</v>
      </c>
      <c r="O106" s="36" t="n">
        <v>0.0549431364795725</v>
      </c>
      <c r="P106" s="36" t="n">
        <v>0.135061817991046</v>
      </c>
      <c r="Q106" s="36" t="n">
        <v>0.0626634132059041</v>
      </c>
      <c r="R106" s="36" t="n">
        <v>0.144072977368348</v>
      </c>
      <c r="S106" s="36" t="n">
        <v>0.106707473775748</v>
      </c>
      <c r="T106" s="36" t="n">
        <v>0.115130878512912</v>
      </c>
      <c r="U106" s="36" t="s">
        <v>124</v>
      </c>
      <c r="V106" s="36" t="s">
        <v>124</v>
      </c>
    </row>
    <row r="107" customFormat="false" ht="12.75" hidden="false" customHeight="false" outlineLevel="0" collapsed="false">
      <c r="A107" s="1" t="s">
        <v>125</v>
      </c>
      <c r="C107" s="13"/>
      <c r="D107" s="19" t="s">
        <v>156</v>
      </c>
      <c r="E107" s="36" t="n">
        <v>0.0799237743487826</v>
      </c>
      <c r="F107" s="36" t="n">
        <v>0.160102863150339</v>
      </c>
      <c r="G107" s="36" t="n">
        <v>0.0922909007409485</v>
      </c>
      <c r="H107" s="36" t="n">
        <v>0.0739188057108742</v>
      </c>
      <c r="I107" s="36" t="n">
        <v>0.0739188057108742</v>
      </c>
      <c r="J107" s="36" t="n">
        <v>0.0798653505239322</v>
      </c>
      <c r="K107" s="36" t="n">
        <v>0.07941912243449</v>
      </c>
      <c r="L107" s="36" t="n">
        <v>0.0822990874749649</v>
      </c>
      <c r="M107" s="36" t="n">
        <v>0.072479597838131</v>
      </c>
      <c r="N107" s="36" t="n">
        <v>0.0487554782802908</v>
      </c>
      <c r="O107" s="36" t="n">
        <v>0.0487554782802908</v>
      </c>
      <c r="P107" s="36" t="n">
        <v>0.0990940950786938</v>
      </c>
      <c r="Q107" s="36" t="n">
        <v>0.0798653505239322</v>
      </c>
      <c r="R107" s="36" t="n">
        <v>0.106367203459683</v>
      </c>
      <c r="S107" s="36" t="s">
        <v>124</v>
      </c>
      <c r="T107" s="36" t="s">
        <v>124</v>
      </c>
      <c r="U107" s="36" t="s">
        <v>124</v>
      </c>
      <c r="V107" s="36" t="s">
        <v>124</v>
      </c>
    </row>
    <row r="108" customFormat="false" ht="12.75" hidden="false" customHeight="false" outlineLevel="0" collapsed="false">
      <c r="A108" s="1" t="s">
        <v>125</v>
      </c>
      <c r="C108" s="13"/>
      <c r="D108" s="19" t="s">
        <v>157</v>
      </c>
      <c r="E108" s="36" t="n">
        <v>0.136344742953161</v>
      </c>
      <c r="F108" s="36" t="n">
        <v>0.221999442363541</v>
      </c>
      <c r="G108" s="36" t="n">
        <v>0.149652003306803</v>
      </c>
      <c r="H108" s="36" t="n">
        <v>0.0809788364918827</v>
      </c>
      <c r="I108" s="36" t="n">
        <v>0.0809788364918827</v>
      </c>
      <c r="J108" s="36" t="n">
        <v>0.085717675289704</v>
      </c>
      <c r="K108" s="36" t="n">
        <v>0.101053661563701</v>
      </c>
      <c r="L108" s="36" t="n">
        <v>0.0861309849345511</v>
      </c>
      <c r="M108" s="36" t="n">
        <v>0.0779765164123873</v>
      </c>
      <c r="N108" s="36" t="n">
        <v>0.00577681940174823</v>
      </c>
      <c r="O108" s="36" t="n">
        <v>0.00577681940174823</v>
      </c>
      <c r="P108" s="36" t="s">
        <v>124</v>
      </c>
      <c r="Q108" s="36" t="s">
        <v>124</v>
      </c>
      <c r="R108" s="36" t="s">
        <v>124</v>
      </c>
      <c r="S108" s="36" t="s">
        <v>124</v>
      </c>
      <c r="T108" s="36" t="s">
        <v>124</v>
      </c>
      <c r="U108" s="36" t="s">
        <v>124</v>
      </c>
      <c r="V108" s="36" t="s">
        <v>124</v>
      </c>
    </row>
    <row r="109" customFormat="false" ht="12.75" hidden="false" customHeight="false" outlineLevel="0" collapsed="false">
      <c r="A109" s="1" t="s">
        <v>125</v>
      </c>
      <c r="C109" s="13"/>
      <c r="D109" s="19" t="s">
        <v>158</v>
      </c>
      <c r="E109" s="36" t="n">
        <v>0.100807043660969</v>
      </c>
      <c r="F109" s="36" t="n">
        <v>0.127827458395048</v>
      </c>
      <c r="G109" s="36" t="n">
        <v>0.15625069640123</v>
      </c>
      <c r="H109" s="36" t="n">
        <v>0.0805405581760019</v>
      </c>
      <c r="I109" s="36" t="n">
        <v>0.0810424033791999</v>
      </c>
      <c r="J109" s="36" t="n">
        <v>0.0862089668678507</v>
      </c>
      <c r="K109" s="36" t="n">
        <v>0.0925494463583849</v>
      </c>
      <c r="L109" s="36" t="n">
        <v>0.0865318250069578</v>
      </c>
      <c r="M109" s="36" t="n">
        <v>0.0810991219265285</v>
      </c>
      <c r="N109" s="36" t="n">
        <v>0.00989715972646255</v>
      </c>
      <c r="O109" s="36" t="n">
        <v>0.00325039078974054</v>
      </c>
      <c r="P109" s="36" t="n">
        <v>0.167970280608722</v>
      </c>
      <c r="Q109" s="36" t="n">
        <v>0.0865461323912111</v>
      </c>
      <c r="R109" s="36" t="n">
        <v>0.158823824417951</v>
      </c>
      <c r="S109" s="36" t="n">
        <v>0.104568604636735</v>
      </c>
      <c r="T109" s="36" t="n">
        <v>0.192351588124406</v>
      </c>
      <c r="U109" s="36" t="n">
        <v>0.039675155030821</v>
      </c>
      <c r="V109" s="36" t="n">
        <v>-0.0468375858519071</v>
      </c>
    </row>
    <row r="110" customFormat="false" ht="12.75" hidden="false" customHeight="false" outlineLevel="0" collapsed="false">
      <c r="C110" s="13"/>
      <c r="D110" s="19"/>
      <c r="E110" s="36"/>
      <c r="F110" s="66"/>
      <c r="G110" s="66"/>
      <c r="H110" s="67"/>
      <c r="I110" s="67"/>
      <c r="J110" s="67"/>
      <c r="K110" s="67"/>
      <c r="L110" s="67"/>
      <c r="M110" s="68"/>
      <c r="N110" s="69"/>
      <c r="O110" s="69"/>
      <c r="P110" s="67"/>
      <c r="Q110" s="67"/>
      <c r="R110" s="67"/>
      <c r="S110" s="67"/>
      <c r="T110" s="67"/>
      <c r="U110" s="67"/>
      <c r="V110" s="67"/>
    </row>
    <row r="111" customFormat="false" ht="25.5" hidden="false" customHeight="false" outlineLevel="0" collapsed="false">
      <c r="C111" s="13"/>
      <c r="D111" s="32" t="s">
        <v>159</v>
      </c>
      <c r="E111" s="36" t="n">
        <v>0.0384646782988903</v>
      </c>
      <c r="F111" s="36" t="n">
        <v>0.0412598709680228</v>
      </c>
      <c r="G111" s="36" t="n">
        <v>0.0382463583339505</v>
      </c>
      <c r="H111" s="36" t="n">
        <v>0.0342579657821832</v>
      </c>
      <c r="I111" s="36" t="n">
        <v>0.0342579657821832</v>
      </c>
      <c r="J111" s="36" t="n">
        <v>0.023300391799778</v>
      </c>
      <c r="K111" s="36" t="n">
        <v>0.0333078766663324</v>
      </c>
      <c r="L111" s="36" t="n">
        <v>0.0065287818663319</v>
      </c>
      <c r="M111" s="36" t="n">
        <v>-0.00698634301520176</v>
      </c>
      <c r="N111" s="36" t="s">
        <v>124</v>
      </c>
      <c r="O111" s="36" t="n">
        <v>0.0316795172644988</v>
      </c>
      <c r="P111" s="36" t="n">
        <v>0.0354459830689017</v>
      </c>
      <c r="Q111" s="36" t="n">
        <v>0.023300391799778</v>
      </c>
      <c r="R111" s="36" t="n">
        <v>0.0378253873790474</v>
      </c>
      <c r="S111" s="70" t="n">
        <v>0.0337703171712311</v>
      </c>
      <c r="T111" s="36" t="n">
        <v>0.0400360602833868</v>
      </c>
      <c r="U111" s="36" t="n">
        <v>0.030180577482975</v>
      </c>
      <c r="V111" s="36" t="s">
        <v>160</v>
      </c>
    </row>
    <row r="112" s="65" customFormat="true" ht="28.5" hidden="false" customHeight="false" outlineLevel="0" collapsed="false">
      <c r="A112" s="58"/>
      <c r="B112" s="59"/>
      <c r="C112" s="71"/>
      <c r="D112" s="60" t="s">
        <v>161</v>
      </c>
      <c r="E112" s="70"/>
      <c r="F112" s="70"/>
      <c r="G112" s="70"/>
      <c r="H112" s="70"/>
      <c r="I112" s="70"/>
      <c r="J112" s="70"/>
      <c r="K112" s="70"/>
      <c r="L112" s="70"/>
      <c r="M112" s="70"/>
      <c r="N112" s="70"/>
      <c r="O112" s="70"/>
      <c r="P112" s="70"/>
      <c r="Q112" s="70"/>
      <c r="R112" s="70"/>
      <c r="S112" s="70"/>
      <c r="T112" s="70"/>
      <c r="U112" s="70"/>
      <c r="V112" s="70"/>
    </row>
    <row r="113" customFormat="false" ht="12.75" hidden="false" customHeight="false" outlineLevel="0" collapsed="false">
      <c r="A113" s="1" t="s">
        <v>122</v>
      </c>
      <c r="C113" s="13"/>
      <c r="D113" s="19" t="s">
        <v>155</v>
      </c>
      <c r="E113" s="36" t="n">
        <v>0.126753547319672</v>
      </c>
      <c r="F113" s="36" t="n">
        <v>0.165675076380305</v>
      </c>
      <c r="G113" s="36" t="n">
        <v>0.131877194323772</v>
      </c>
      <c r="H113" s="36" t="n">
        <v>0.06922762516161</v>
      </c>
      <c r="I113" s="36" t="n">
        <v>0.0692188216546215</v>
      </c>
      <c r="J113" s="36" t="n">
        <v>0.0626634132059041</v>
      </c>
      <c r="K113" s="36" t="n">
        <v>0.0867469264865042</v>
      </c>
      <c r="L113" s="36" t="n">
        <v>0.0522900734426155</v>
      </c>
      <c r="M113" s="36" t="n">
        <v>0.0274981866325041</v>
      </c>
      <c r="N113" s="36" t="s">
        <v>124</v>
      </c>
      <c r="O113" s="36" t="n">
        <v>0.0549431364795725</v>
      </c>
      <c r="P113" s="36" t="n">
        <v>0.135061817991046</v>
      </c>
      <c r="Q113" s="36" t="n">
        <v>0.0626634132059041</v>
      </c>
      <c r="R113" s="36" t="n">
        <v>0.144072977368348</v>
      </c>
      <c r="S113" s="36" t="n">
        <v>0.106707473775748</v>
      </c>
      <c r="T113" s="36" t="n">
        <v>0.115130878512912</v>
      </c>
      <c r="U113" s="36" t="s">
        <v>124</v>
      </c>
      <c r="V113" s="36" t="s">
        <v>124</v>
      </c>
    </row>
    <row r="114" customFormat="false" ht="12.75" hidden="false" customHeight="false" outlineLevel="0" collapsed="false">
      <c r="A114" s="1" t="s">
        <v>122</v>
      </c>
      <c r="C114" s="13"/>
      <c r="D114" s="19" t="s">
        <v>156</v>
      </c>
      <c r="E114" s="36" t="n">
        <v>0.0799237743487826</v>
      </c>
      <c r="F114" s="36" t="n">
        <v>0.160102863150339</v>
      </c>
      <c r="G114" s="36" t="n">
        <v>0.0922909007409485</v>
      </c>
      <c r="H114" s="36" t="n">
        <v>0.0739188057108742</v>
      </c>
      <c r="I114" s="36" t="n">
        <v>0.0739188057108742</v>
      </c>
      <c r="J114" s="36" t="n">
        <v>0.0798653505239322</v>
      </c>
      <c r="K114" s="36" t="n">
        <v>0.07941912243449</v>
      </c>
      <c r="L114" s="36" t="n">
        <v>0.0822990874749649</v>
      </c>
      <c r="M114" s="36" t="n">
        <v>0.072479597838131</v>
      </c>
      <c r="N114" s="36" t="s">
        <v>124</v>
      </c>
      <c r="O114" s="36" t="n">
        <v>0.0487554782802908</v>
      </c>
      <c r="P114" s="36" t="n">
        <v>0.0990940950786938</v>
      </c>
      <c r="Q114" s="36" t="n">
        <v>0.0798653505239322</v>
      </c>
      <c r="R114" s="36" t="n">
        <v>0.106367203459683</v>
      </c>
      <c r="S114" s="36" t="s">
        <v>124</v>
      </c>
      <c r="T114" s="36" t="s">
        <v>124</v>
      </c>
      <c r="U114" s="36" t="s">
        <v>124</v>
      </c>
      <c r="V114" s="36" t="s">
        <v>124</v>
      </c>
    </row>
    <row r="115" customFormat="false" ht="12.75" hidden="false" customHeight="false" outlineLevel="0" collapsed="false">
      <c r="A115" s="1" t="s">
        <v>122</v>
      </c>
      <c r="C115" s="13"/>
      <c r="D115" s="19" t="s">
        <v>157</v>
      </c>
      <c r="E115" s="36" t="n">
        <v>0.136344742953161</v>
      </c>
      <c r="F115" s="36" t="n">
        <v>0.221999442363541</v>
      </c>
      <c r="G115" s="36" t="n">
        <v>0.149652003306803</v>
      </c>
      <c r="H115" s="36" t="n">
        <v>0.0809788364918827</v>
      </c>
      <c r="I115" s="36" t="n">
        <v>0.0809788364918827</v>
      </c>
      <c r="J115" s="36" t="n">
        <v>0.085717675289704</v>
      </c>
      <c r="K115" s="36" t="n">
        <v>0.101053661563701</v>
      </c>
      <c r="L115" s="36" t="n">
        <v>0.0861309849345511</v>
      </c>
      <c r="M115" s="36" t="n">
        <v>0.0779765164123873</v>
      </c>
      <c r="N115" s="36" t="s">
        <v>124</v>
      </c>
      <c r="O115" s="36" t="n">
        <v>0.00577681940174823</v>
      </c>
      <c r="P115" s="36" t="s">
        <v>124</v>
      </c>
      <c r="Q115" s="36" t="s">
        <v>124</v>
      </c>
      <c r="R115" s="36" t="s">
        <v>124</v>
      </c>
      <c r="S115" s="36" t="s">
        <v>124</v>
      </c>
      <c r="T115" s="36" t="s">
        <v>124</v>
      </c>
      <c r="U115" s="36" t="s">
        <v>124</v>
      </c>
      <c r="V115" s="36" t="s">
        <v>124</v>
      </c>
    </row>
    <row r="116" customFormat="false" ht="12.75" hidden="false" customHeight="false" outlineLevel="0" collapsed="false">
      <c r="A116" s="1" t="s">
        <v>122</v>
      </c>
      <c r="C116" s="13"/>
      <c r="D116" s="19" t="s">
        <v>158</v>
      </c>
      <c r="E116" s="36" t="n">
        <v>0.120200984285902</v>
      </c>
      <c r="F116" s="36" t="n">
        <v>0.186998642085125</v>
      </c>
      <c r="G116" s="36" t="n">
        <v>0.13076979879609</v>
      </c>
      <c r="H116" s="36" t="n">
        <v>0.0810225922965266</v>
      </c>
      <c r="I116" s="36" t="n">
        <v>0.0810277006953075</v>
      </c>
      <c r="J116" s="36" t="n">
        <v>0.0856398308938473</v>
      </c>
      <c r="K116" s="36" t="n">
        <v>0.0962955185494514</v>
      </c>
      <c r="L116" s="36" t="n">
        <v>0.085789998952676</v>
      </c>
      <c r="M116" s="36" t="n">
        <v>0.0787325513681401</v>
      </c>
      <c r="N116" s="36" t="s">
        <v>124</v>
      </c>
      <c r="O116" s="36" t="n">
        <v>0.000535984240653375</v>
      </c>
      <c r="P116" s="36" t="n">
        <v>0.167970280608722</v>
      </c>
      <c r="Q116" s="36" t="n">
        <v>0.0865461323912111</v>
      </c>
      <c r="R116" s="36" t="n">
        <v>0.158823824417951</v>
      </c>
      <c r="S116" s="36" t="n">
        <v>0.104568604636735</v>
      </c>
      <c r="T116" s="36" t="n">
        <v>0.192351588124406</v>
      </c>
      <c r="U116" s="36" t="n">
        <v>0.039675155030821</v>
      </c>
      <c r="V116" s="36" t="n">
        <v>-0.0468375858519071</v>
      </c>
    </row>
    <row r="117" customFormat="false" ht="12.75" hidden="false" customHeight="false" outlineLevel="0" collapsed="false">
      <c r="C117" s="13"/>
      <c r="D117" s="19"/>
      <c r="E117" s="36"/>
      <c r="F117" s="66"/>
      <c r="G117" s="66"/>
      <c r="H117" s="67"/>
      <c r="I117" s="67"/>
      <c r="J117" s="67"/>
      <c r="K117" s="67"/>
      <c r="L117" s="67"/>
      <c r="M117" s="68"/>
      <c r="N117" s="69"/>
      <c r="O117" s="69"/>
      <c r="P117" s="67"/>
      <c r="Q117" s="67"/>
      <c r="R117" s="67"/>
      <c r="S117" s="67"/>
      <c r="T117" s="67"/>
      <c r="U117" s="67"/>
      <c r="V117" s="67"/>
    </row>
    <row r="118" customFormat="false" ht="12.75" hidden="false" customHeight="false" outlineLevel="0" collapsed="false">
      <c r="C118" s="13" t="n">
        <v>8</v>
      </c>
      <c r="D118" s="19" t="s">
        <v>162</v>
      </c>
      <c r="E118" s="20" t="n">
        <v>0</v>
      </c>
      <c r="F118" s="72" t="n">
        <v>0</v>
      </c>
      <c r="G118" s="6" t="n">
        <v>0</v>
      </c>
      <c r="H118" s="6" t="n">
        <v>0</v>
      </c>
      <c r="I118" s="6" t="n">
        <v>0</v>
      </c>
      <c r="J118" s="6" t="n">
        <v>0</v>
      </c>
      <c r="K118" s="6" t="n">
        <v>0</v>
      </c>
      <c r="L118" s="6" t="n">
        <v>0</v>
      </c>
      <c r="M118" s="5" t="n">
        <v>0</v>
      </c>
      <c r="N118" s="6" t="n">
        <v>0</v>
      </c>
      <c r="O118" s="6" t="n">
        <v>0</v>
      </c>
      <c r="P118" s="6" t="n">
        <v>0</v>
      </c>
      <c r="Q118" s="6" t="n">
        <v>0</v>
      </c>
      <c r="R118" s="6" t="n">
        <v>0</v>
      </c>
      <c r="S118" s="6" t="n">
        <v>0</v>
      </c>
      <c r="T118" s="6" t="n">
        <v>0</v>
      </c>
      <c r="U118" s="6" t="n">
        <v>0</v>
      </c>
      <c r="V118" s="6"/>
    </row>
    <row r="119" customFormat="false" ht="25.5" hidden="false" customHeight="false" outlineLevel="0" collapsed="false">
      <c r="C119" s="13" t="n">
        <v>9</v>
      </c>
      <c r="D119" s="32" t="s">
        <v>163</v>
      </c>
      <c r="E119" s="20"/>
      <c r="F119" s="21"/>
      <c r="G119" s="6"/>
      <c r="H119" s="6"/>
      <c r="I119" s="6"/>
      <c r="J119" s="6"/>
      <c r="K119" s="6"/>
      <c r="L119" s="6"/>
      <c r="M119" s="5"/>
      <c r="Q119" s="6"/>
      <c r="R119" s="6"/>
      <c r="S119" s="6"/>
      <c r="T119" s="6"/>
      <c r="U119" s="6"/>
      <c r="V119" s="6"/>
    </row>
    <row r="120" customFormat="false" ht="12.75" hidden="false" customHeight="false" outlineLevel="0" collapsed="false">
      <c r="C120" s="13"/>
      <c r="D120" s="22" t="s">
        <v>164</v>
      </c>
      <c r="E120" s="20"/>
      <c r="F120" s="21"/>
      <c r="G120" s="6"/>
      <c r="H120" s="6"/>
      <c r="I120" s="6"/>
      <c r="J120" s="6"/>
      <c r="K120" s="6"/>
      <c r="L120" s="6"/>
      <c r="M120" s="5"/>
      <c r="Q120" s="6"/>
      <c r="R120" s="6"/>
      <c r="S120" s="6"/>
      <c r="T120" s="6"/>
      <c r="U120" s="6"/>
      <c r="V120" s="6"/>
    </row>
    <row r="121" customFormat="false" ht="12.75" hidden="false" customHeight="false" outlineLevel="0" collapsed="false">
      <c r="C121" s="13"/>
      <c r="D121" s="19" t="s">
        <v>165</v>
      </c>
      <c r="E121" s="73" t="n">
        <f aca="false">E79-E122</f>
        <v>1.30784723389831</v>
      </c>
      <c r="F121" s="73" t="n">
        <f aca="false">F79-F122</f>
        <v>0.32497055</v>
      </c>
      <c r="G121" s="73" t="n">
        <f aca="false">G79-G122</f>
        <v>5.17423355847458</v>
      </c>
      <c r="H121" s="73" t="n">
        <f aca="false">H79-H122</f>
        <v>3.34847035423729</v>
      </c>
      <c r="I121" s="73" t="n">
        <f aca="false">I79-I122</f>
        <v>1.95875477542373</v>
      </c>
      <c r="J121" s="73" t="n">
        <f aca="false">J79-J122</f>
        <v>0.31597143559322</v>
      </c>
      <c r="K121" s="73" t="n">
        <f aca="false">K79-K122</f>
        <v>0.219301709322034</v>
      </c>
      <c r="L121" s="73" t="n">
        <f aca="false">L79-L122</f>
        <v>0.269934436440678</v>
      </c>
      <c r="M121" s="73" t="n">
        <f aca="false">M79-M122</f>
        <v>0.119652794915254</v>
      </c>
      <c r="N121" s="73" t="n">
        <f aca="false">N79-N122</f>
        <v>0.162454721186441</v>
      </c>
      <c r="O121" s="73" t="n">
        <f aca="false">O79-O122</f>
        <v>0.209402933050847</v>
      </c>
      <c r="P121" s="73" t="n">
        <f aca="false">P79-P122</f>
        <v>7.47308876949153</v>
      </c>
      <c r="Q121" s="73" t="n">
        <f aca="false">Q79-Q122</f>
        <v>1.29713035084746</v>
      </c>
      <c r="R121" s="73" t="n">
        <f aca="false">R79-R122</f>
        <v>4.74623250762712</v>
      </c>
      <c r="S121" s="73" t="n">
        <f aca="false">S79-S122</f>
        <v>5.24131342457627</v>
      </c>
      <c r="T121" s="73" t="n">
        <f aca="false">T79-T122</f>
        <v>3.49982776949153</v>
      </c>
      <c r="U121" s="73" t="n">
        <f aca="false">U79-U122</f>
        <v>2.84858148644068</v>
      </c>
      <c r="V121" s="73" t="n">
        <f aca="false">V79-V122</f>
        <v>2.99674736779661</v>
      </c>
    </row>
    <row r="122" customFormat="false" ht="12.75" hidden="false" customHeight="false" outlineLevel="0" collapsed="false">
      <c r="C122" s="13"/>
      <c r="D122" s="19" t="s">
        <v>166</v>
      </c>
      <c r="E122" s="31" t="n">
        <v>0.235412502101695</v>
      </c>
      <c r="F122" s="31" t="n">
        <v>0.058494699</v>
      </c>
      <c r="G122" s="31" t="n">
        <v>0.931362040525424</v>
      </c>
      <c r="H122" s="31" t="n">
        <v>0.602724663762712</v>
      </c>
      <c r="I122" s="31" t="n">
        <v>0.352575859576271</v>
      </c>
      <c r="J122" s="31" t="n">
        <v>0.0568748584067797</v>
      </c>
      <c r="K122" s="31" t="n">
        <v>0.0394743076779661</v>
      </c>
      <c r="L122" s="31" t="n">
        <v>0.048588198559322</v>
      </c>
      <c r="M122" s="31" t="n">
        <v>0.0215375030847458</v>
      </c>
      <c r="N122" s="31" t="n">
        <v>0.0292418498135593</v>
      </c>
      <c r="O122" s="31" t="n">
        <v>0.0376925279491525</v>
      </c>
      <c r="P122" s="31" t="n">
        <v>1.34515597850847</v>
      </c>
      <c r="Q122" s="31" t="n">
        <v>0.233483463152542</v>
      </c>
      <c r="R122" s="31" t="n">
        <v>0.854321851372882</v>
      </c>
      <c r="S122" s="31" t="n">
        <v>0.943436416423729</v>
      </c>
      <c r="T122" s="31" t="n">
        <v>0.629968998508475</v>
      </c>
      <c r="U122" s="31" t="n">
        <v>0.512744667559322</v>
      </c>
      <c r="V122" s="31" t="n">
        <v>0.53941452620339</v>
      </c>
    </row>
    <row r="123" customFormat="false" ht="12.75" hidden="false" customHeight="false" outlineLevel="0" collapsed="false">
      <c r="C123" s="13"/>
      <c r="D123" s="22" t="s">
        <v>167</v>
      </c>
      <c r="E123" s="73"/>
      <c r="F123" s="73"/>
      <c r="G123" s="73"/>
      <c r="H123" s="73"/>
      <c r="I123" s="73"/>
      <c r="J123" s="73"/>
      <c r="K123" s="73"/>
      <c r="L123" s="73"/>
      <c r="M123" s="73"/>
      <c r="N123" s="73"/>
      <c r="O123" s="73"/>
      <c r="P123" s="73"/>
      <c r="Q123" s="73"/>
      <c r="R123" s="73"/>
      <c r="S123" s="73"/>
      <c r="T123" s="73"/>
      <c r="U123" s="73"/>
      <c r="V123" s="73"/>
    </row>
    <row r="124" customFormat="false" ht="12.75" hidden="false" customHeight="false" outlineLevel="0" collapsed="false">
      <c r="C124" s="13"/>
      <c r="D124" s="19" t="s">
        <v>168</v>
      </c>
      <c r="E124" s="31" t="n">
        <f aca="false">E80</f>
        <v>0.010518142</v>
      </c>
      <c r="F124" s="31" t="n">
        <f aca="false">F80</f>
        <v>0.002343667</v>
      </c>
      <c r="G124" s="31" t="n">
        <f aca="false">G80</f>
        <v>0.021708634</v>
      </c>
      <c r="H124" s="31" t="n">
        <f aca="false">H80</f>
        <v>0.342240571</v>
      </c>
      <c r="I124" s="31" t="n">
        <f aca="false">I80</f>
        <v>0.02944361</v>
      </c>
      <c r="J124" s="31" t="n">
        <f aca="false">J80</f>
        <v>0.003558457</v>
      </c>
      <c r="K124" s="31" t="n">
        <f aca="false">K80</f>
        <v>0.00101039</v>
      </c>
      <c r="L124" s="31" t="n">
        <f aca="false">L80</f>
        <v>0.00130511</v>
      </c>
      <c r="M124" s="31" t="n">
        <f aca="false">M80</f>
        <v>0.001115666</v>
      </c>
      <c r="N124" s="31" t="n">
        <f aca="false">N80</f>
        <v>0.003484667</v>
      </c>
      <c r="O124" s="31" t="n">
        <f aca="false">O80</f>
        <v>0</v>
      </c>
      <c r="P124" s="31" t="n">
        <f aca="false">P80</f>
        <v>0.033268478</v>
      </c>
      <c r="Q124" s="31" t="n">
        <f aca="false">Q80</f>
        <v>0.006246006</v>
      </c>
      <c r="R124" s="31" t="n">
        <f aca="false">R80</f>
        <v>0.019611294</v>
      </c>
      <c r="S124" s="31" t="n">
        <f aca="false">S80</f>
        <v>0.021674366</v>
      </c>
      <c r="T124" s="31" t="n">
        <f aca="false">T80</f>
        <v>0.014252194</v>
      </c>
      <c r="U124" s="31" t="n">
        <f aca="false">U80</f>
        <v>0.011522355</v>
      </c>
      <c r="V124" s="31" t="n">
        <f aca="false">V80</f>
        <v>0.0122568</v>
      </c>
    </row>
    <row r="125" customFormat="false" ht="12.75" hidden="false" customHeight="false" outlineLevel="0" collapsed="false">
      <c r="C125" s="13"/>
      <c r="D125" s="22" t="s">
        <v>169</v>
      </c>
      <c r="E125" s="73"/>
      <c r="F125" s="74"/>
      <c r="G125" s="75"/>
      <c r="H125" s="75"/>
      <c r="I125" s="75"/>
      <c r="J125" s="75"/>
      <c r="K125" s="75"/>
      <c r="L125" s="75"/>
      <c r="M125" s="76"/>
      <c r="N125" s="75"/>
      <c r="O125" s="75"/>
      <c r="P125" s="75"/>
      <c r="Q125" s="75"/>
      <c r="R125" s="75"/>
      <c r="S125" s="75"/>
      <c r="T125" s="75"/>
      <c r="U125" s="75"/>
      <c r="V125" s="75"/>
    </row>
    <row r="126" customFormat="false" ht="15.75" hidden="false" customHeight="false" outlineLevel="0" collapsed="false">
      <c r="C126" s="13"/>
      <c r="D126" s="19" t="s">
        <v>170</v>
      </c>
      <c r="E126" s="31" t="s">
        <v>171</v>
      </c>
      <c r="F126" s="31" t="s">
        <v>171</v>
      </c>
      <c r="G126" s="31" t="s">
        <v>171</v>
      </c>
      <c r="H126" s="31" t="s">
        <v>171</v>
      </c>
      <c r="I126" s="31" t="s">
        <v>171</v>
      </c>
      <c r="J126" s="31" t="s">
        <v>171</v>
      </c>
      <c r="K126" s="31" t="s">
        <v>171</v>
      </c>
      <c r="L126" s="31" t="s">
        <v>171</v>
      </c>
      <c r="M126" s="31" t="s">
        <v>171</v>
      </c>
      <c r="N126" s="31" t="s">
        <v>172</v>
      </c>
      <c r="O126" s="31" t="s">
        <v>171</v>
      </c>
      <c r="P126" s="31" t="s">
        <v>171</v>
      </c>
      <c r="Q126" s="31" t="s">
        <v>171</v>
      </c>
      <c r="R126" s="31" t="s">
        <v>171</v>
      </c>
      <c r="S126" s="31" t="s">
        <v>171</v>
      </c>
      <c r="T126" s="31" t="s">
        <v>171</v>
      </c>
      <c r="U126" s="31" t="s">
        <v>171</v>
      </c>
      <c r="V126" s="31" t="s">
        <v>171</v>
      </c>
    </row>
    <row r="127" customFormat="false" ht="12.75" hidden="false" customHeight="false" outlineLevel="0" collapsed="false">
      <c r="C127" s="13"/>
      <c r="D127" s="19" t="s">
        <v>173</v>
      </c>
      <c r="E127" s="31" t="n">
        <v>0</v>
      </c>
      <c r="F127" s="31" t="n">
        <v>0</v>
      </c>
      <c r="G127" s="31" t="n">
        <v>0</v>
      </c>
      <c r="H127" s="31" t="n">
        <v>0.0986172033897477</v>
      </c>
      <c r="I127" s="31" t="n">
        <v>0</v>
      </c>
      <c r="J127" s="31" t="n">
        <v>0</v>
      </c>
      <c r="K127" s="31" t="n">
        <v>0</v>
      </c>
      <c r="L127" s="31" t="n">
        <v>0</v>
      </c>
      <c r="M127" s="31" t="n">
        <v>0</v>
      </c>
      <c r="N127" s="31" t="n">
        <v>0</v>
      </c>
      <c r="O127" s="31" t="n">
        <v>0</v>
      </c>
      <c r="P127" s="31" t="n">
        <v>0</v>
      </c>
      <c r="Q127" s="31" t="n">
        <v>0</v>
      </c>
      <c r="R127" s="31" t="n">
        <v>0</v>
      </c>
      <c r="S127" s="31" t="n">
        <v>0</v>
      </c>
      <c r="T127" s="31" t="n">
        <v>0</v>
      </c>
      <c r="U127" s="31" t="n">
        <v>0</v>
      </c>
      <c r="V127" s="31" t="n">
        <v>0</v>
      </c>
    </row>
    <row r="128" customFormat="false" ht="12.75" hidden="false" customHeight="false" outlineLevel="0" collapsed="false">
      <c r="C128" s="13"/>
      <c r="D128" s="22" t="s">
        <v>174</v>
      </c>
      <c r="E128" s="73"/>
      <c r="F128" s="73"/>
      <c r="G128" s="73"/>
      <c r="H128" s="73"/>
      <c r="I128" s="73"/>
      <c r="J128" s="73"/>
      <c r="K128" s="73"/>
      <c r="L128" s="73"/>
      <c r="M128" s="73"/>
      <c r="N128" s="73"/>
      <c r="O128" s="73"/>
      <c r="P128" s="73"/>
      <c r="Q128" s="73"/>
      <c r="R128" s="73"/>
      <c r="S128" s="73"/>
      <c r="T128" s="73"/>
      <c r="U128" s="73"/>
      <c r="V128" s="73"/>
    </row>
    <row r="129" customFormat="false" ht="12.75" hidden="false" customHeight="false" outlineLevel="0" collapsed="false">
      <c r="C129" s="13"/>
      <c r="D129" s="19" t="s">
        <v>175</v>
      </c>
      <c r="E129" s="73" t="n">
        <v>0</v>
      </c>
      <c r="F129" s="73" t="n">
        <v>0</v>
      </c>
      <c r="G129" s="73" t="n">
        <v>0.008543112</v>
      </c>
      <c r="H129" s="73" t="n">
        <v>0</v>
      </c>
      <c r="I129" s="73" t="n">
        <v>0</v>
      </c>
      <c r="J129" s="73" t="n">
        <v>0</v>
      </c>
      <c r="K129" s="73" t="n">
        <v>0</v>
      </c>
      <c r="L129" s="73" t="n">
        <v>0</v>
      </c>
      <c r="M129" s="73" t="n">
        <v>0</v>
      </c>
      <c r="N129" s="73" t="n">
        <v>0</v>
      </c>
      <c r="O129" s="73" t="n">
        <v>0</v>
      </c>
      <c r="P129" s="73" t="n">
        <v>0.012748613</v>
      </c>
      <c r="Q129" s="73" t="n">
        <v>0</v>
      </c>
      <c r="R129" s="77" t="n">
        <v>0.000575092</v>
      </c>
      <c r="S129" s="77" t="n">
        <v>0.001792902</v>
      </c>
      <c r="T129" s="77" t="n">
        <v>0.002643156</v>
      </c>
      <c r="U129" s="77" t="n">
        <v>0.00448318</v>
      </c>
      <c r="V129" s="73" t="n">
        <v>0.017377766</v>
      </c>
    </row>
    <row r="130" customFormat="false" ht="12.75" hidden="false" customHeight="false" outlineLevel="0" collapsed="false">
      <c r="C130" s="13"/>
      <c r="D130" s="19"/>
      <c r="E130" s="20"/>
      <c r="F130" s="21"/>
      <c r="G130" s="6"/>
      <c r="H130" s="6"/>
      <c r="I130" s="6"/>
      <c r="J130" s="6"/>
      <c r="K130" s="6"/>
      <c r="L130" s="6"/>
      <c r="M130" s="5"/>
      <c r="Q130" s="6"/>
      <c r="R130" s="6"/>
      <c r="S130" s="6"/>
      <c r="T130" s="6"/>
      <c r="U130" s="6"/>
      <c r="V130" s="6"/>
    </row>
    <row r="131" customFormat="false" ht="25.5" hidden="false" customHeight="false" outlineLevel="0" collapsed="false">
      <c r="C131" s="13" t="n">
        <v>10</v>
      </c>
      <c r="D131" s="22" t="s">
        <v>176</v>
      </c>
      <c r="E131" s="20"/>
      <c r="F131" s="21"/>
      <c r="G131" s="6"/>
      <c r="H131" s="6"/>
      <c r="I131" s="6"/>
      <c r="J131" s="6"/>
      <c r="K131" s="6"/>
      <c r="L131" s="6"/>
      <c r="M131" s="5"/>
      <c r="Q131" s="6"/>
      <c r="R131" s="6"/>
      <c r="S131" s="6"/>
      <c r="T131" s="6"/>
      <c r="U131" s="6"/>
      <c r="V131" s="6"/>
    </row>
    <row r="132" customFormat="false" ht="12.75" hidden="false" customHeight="false" outlineLevel="0" collapsed="false">
      <c r="C132" s="13"/>
      <c r="D132" s="19" t="s">
        <v>177</v>
      </c>
      <c r="E132" s="20" t="n">
        <v>0.17918432</v>
      </c>
      <c r="F132" s="20" t="n">
        <v>0</v>
      </c>
      <c r="G132" s="20" t="n">
        <v>3.3946403</v>
      </c>
      <c r="H132" s="20" t="n">
        <v>0</v>
      </c>
      <c r="I132" s="20" t="n">
        <v>0</v>
      </c>
      <c r="J132" s="20" t="n">
        <v>0</v>
      </c>
      <c r="K132" s="20" t="n">
        <v>0</v>
      </c>
      <c r="L132" s="20" t="n">
        <v>0</v>
      </c>
      <c r="M132" s="20" t="n">
        <v>0</v>
      </c>
      <c r="N132" s="20" t="n">
        <v>0</v>
      </c>
      <c r="O132" s="20" t="n">
        <v>0</v>
      </c>
      <c r="P132" s="20" t="n">
        <v>0</v>
      </c>
      <c r="Q132" s="20" t="n">
        <v>0</v>
      </c>
      <c r="R132" s="20" t="n">
        <v>0</v>
      </c>
      <c r="S132" s="20" t="n">
        <v>0.918765745</v>
      </c>
      <c r="T132" s="20" t="n">
        <v>5.405797299</v>
      </c>
      <c r="U132" s="20" t="n">
        <v>0</v>
      </c>
      <c r="V132" s="20" t="n">
        <v>6.35679919</v>
      </c>
    </row>
    <row r="133" customFormat="false" ht="12.75" hidden="false" customHeight="false" outlineLevel="0" collapsed="false">
      <c r="C133" s="13"/>
      <c r="D133" s="19" t="s">
        <v>178</v>
      </c>
      <c r="E133" s="20" t="n">
        <v>0</v>
      </c>
      <c r="F133" s="20" t="n">
        <v>0</v>
      </c>
      <c r="G133" s="20" t="n">
        <v>0</v>
      </c>
      <c r="H133" s="20" t="n">
        <v>0</v>
      </c>
      <c r="I133" s="20" t="n">
        <v>0</v>
      </c>
      <c r="J133" s="20" t="n">
        <v>0</v>
      </c>
      <c r="K133" s="20" t="n">
        <v>0</v>
      </c>
      <c r="L133" s="20" t="n">
        <v>0</v>
      </c>
      <c r="M133" s="20" t="n">
        <v>0</v>
      </c>
      <c r="N133" s="20" t="n">
        <v>0</v>
      </c>
      <c r="O133" s="20" t="n">
        <v>0</v>
      </c>
      <c r="P133" s="20" t="n">
        <v>0</v>
      </c>
      <c r="Q133" s="20" t="n">
        <v>0</v>
      </c>
      <c r="R133" s="20" t="n">
        <v>0</v>
      </c>
      <c r="S133" s="20" t="n">
        <v>4.95</v>
      </c>
      <c r="T133" s="20" t="n">
        <v>0</v>
      </c>
      <c r="U133" s="20" t="n">
        <v>0</v>
      </c>
      <c r="V133" s="20" t="n">
        <v>0</v>
      </c>
    </row>
    <row r="134" customFormat="false" ht="13.5" hidden="false" customHeight="false" outlineLevel="0" collapsed="false">
      <c r="C134" s="78"/>
      <c r="D134" s="79"/>
      <c r="E134" s="80"/>
      <c r="F134" s="81"/>
      <c r="G134" s="82"/>
      <c r="H134" s="82"/>
      <c r="I134" s="82"/>
      <c r="J134" s="82"/>
      <c r="K134" s="82"/>
      <c r="L134" s="82"/>
      <c r="M134" s="83"/>
      <c r="N134" s="82"/>
      <c r="O134" s="82"/>
      <c r="P134" s="82"/>
      <c r="Q134" s="82"/>
      <c r="R134" s="82"/>
      <c r="S134" s="82"/>
      <c r="T134" s="82"/>
      <c r="U134" s="82"/>
      <c r="V134" s="82"/>
    </row>
    <row r="135" customFormat="false" ht="12.75" hidden="false" customHeight="false" outlineLevel="0" collapsed="false">
      <c r="D135" s="84"/>
      <c r="L135" s="4"/>
      <c r="N135" s="4"/>
      <c r="O135" s="4"/>
      <c r="P135" s="4"/>
    </row>
    <row r="136" customFormat="false" ht="12.75" hidden="false" customHeight="false" outlineLevel="0" collapsed="false">
      <c r="D136" s="2" t="s">
        <v>179</v>
      </c>
      <c r="L136" s="4"/>
      <c r="N136" s="4"/>
      <c r="O136" s="4"/>
      <c r="P136" s="4"/>
    </row>
    <row r="137" customFormat="false" ht="12.75" hidden="false" customHeight="false" outlineLevel="0" collapsed="false">
      <c r="D137" s="2" t="s">
        <v>180</v>
      </c>
      <c r="L137" s="4"/>
      <c r="N137" s="4"/>
      <c r="O137" s="4"/>
      <c r="P137" s="4"/>
    </row>
    <row r="138" customFormat="false" ht="12.75" hidden="false" customHeight="false" outlineLevel="0" collapsed="false">
      <c r="D138" s="2" t="s">
        <v>181</v>
      </c>
      <c r="L138" s="4"/>
      <c r="N138" s="4"/>
      <c r="O138" s="4"/>
      <c r="P138" s="4"/>
    </row>
    <row r="139" customFormat="false" ht="12.75" hidden="false" customHeight="false" outlineLevel="0" collapsed="false">
      <c r="D139" s="2" t="s">
        <v>182</v>
      </c>
      <c r="L139" s="4"/>
      <c r="N139" s="4"/>
      <c r="O139" s="4"/>
      <c r="P139" s="4"/>
    </row>
    <row r="140" customFormat="false" ht="12.75" hidden="false" customHeight="false" outlineLevel="0" collapsed="false">
      <c r="D140" s="2" t="s">
        <v>183</v>
      </c>
      <c r="L140" s="4"/>
      <c r="N140" s="4"/>
      <c r="O140" s="4"/>
      <c r="P140" s="4"/>
    </row>
    <row r="141" customFormat="false" ht="12.75" hidden="false" customHeight="false" outlineLevel="0" collapsed="false">
      <c r="D141" s="2" t="s">
        <v>184</v>
      </c>
      <c r="L141" s="4"/>
      <c r="N141" s="4"/>
      <c r="O141" s="4"/>
      <c r="P141" s="4"/>
    </row>
    <row r="142" customFormat="false" ht="12.75" hidden="false" customHeight="false" outlineLevel="0" collapsed="false">
      <c r="D142" s="85" t="s">
        <v>185</v>
      </c>
      <c r="L142" s="4"/>
      <c r="N142" s="4"/>
      <c r="O142" s="4"/>
      <c r="P142" s="4"/>
    </row>
    <row r="143" customFormat="false" ht="12.75" hidden="false" customHeight="false" outlineLevel="0" collapsed="false">
      <c r="D143" s="86" t="s">
        <v>186</v>
      </c>
      <c r="L143" s="4"/>
      <c r="N143" s="4"/>
      <c r="O143" s="4"/>
      <c r="P143" s="4"/>
    </row>
    <row r="144" customFormat="false" ht="12.75" hidden="false" customHeight="false" outlineLevel="0" collapsed="false">
      <c r="D144" s="86" t="s">
        <v>187</v>
      </c>
      <c r="L144" s="4"/>
      <c r="N144" s="4"/>
      <c r="O144" s="4"/>
      <c r="P144" s="4"/>
    </row>
    <row r="145" customFormat="false" ht="12.75" hidden="false" customHeight="false" outlineLevel="0" collapsed="false">
      <c r="D145" s="84" t="s">
        <v>188</v>
      </c>
      <c r="L145" s="4"/>
      <c r="N145" s="4"/>
      <c r="O145" s="4"/>
      <c r="P145" s="4"/>
    </row>
    <row r="146" customFormat="false" ht="13.5" hidden="false" customHeight="false" outlineLevel="0" collapsed="false">
      <c r="D146" s="86" t="s">
        <v>189</v>
      </c>
      <c r="L146" s="4"/>
      <c r="N146" s="4"/>
      <c r="O146" s="4"/>
      <c r="P146" s="4"/>
    </row>
    <row r="147" customFormat="false" ht="13.5" hidden="false" customHeight="true" outlineLevel="0" collapsed="false">
      <c r="D147" s="10" t="s">
        <v>190</v>
      </c>
      <c r="E147" s="87" t="s">
        <v>191</v>
      </c>
      <c r="F147" s="87" t="s">
        <v>192</v>
      </c>
      <c r="G147" s="88" t="s">
        <v>193</v>
      </c>
      <c r="H147" s="88"/>
      <c r="I147" s="12" t="s">
        <v>194</v>
      </c>
      <c r="J147" s="12"/>
      <c r="L147" s="4"/>
      <c r="N147" s="4"/>
      <c r="O147" s="4"/>
      <c r="P147" s="4"/>
    </row>
    <row r="148" customFormat="false" ht="13.5" hidden="false" customHeight="false" outlineLevel="0" collapsed="false">
      <c r="D148" s="10"/>
      <c r="E148" s="87"/>
      <c r="F148" s="87"/>
      <c r="G148" s="89" t="s">
        <v>195</v>
      </c>
      <c r="H148" s="90" t="s">
        <v>196</v>
      </c>
      <c r="I148" s="91" t="s">
        <v>195</v>
      </c>
      <c r="J148" s="92" t="s">
        <v>196</v>
      </c>
      <c r="L148" s="4"/>
      <c r="N148" s="4"/>
      <c r="O148" s="4"/>
      <c r="P148" s="4"/>
    </row>
    <row r="149" customFormat="false" ht="13.5" hidden="false" customHeight="false" outlineLevel="0" collapsed="false">
      <c r="D149" s="93" t="s">
        <v>169</v>
      </c>
      <c r="E149" s="94" t="s">
        <v>197</v>
      </c>
      <c r="F149" s="95" t="s">
        <v>198</v>
      </c>
      <c r="G149" s="96" t="n">
        <v>14251.293160275</v>
      </c>
      <c r="H149" s="97" t="n">
        <v>10.5706295574293</v>
      </c>
      <c r="I149" s="98" t="n">
        <v>14.77976</v>
      </c>
      <c r="J149" s="99" t="n">
        <v>59.2517935794477</v>
      </c>
      <c r="L149" s="4"/>
      <c r="N149" s="4"/>
      <c r="O149" s="4"/>
      <c r="P149" s="4"/>
    </row>
    <row r="150" customFormat="false" ht="13.5" hidden="false" customHeight="false" outlineLevel="0" collapsed="false">
      <c r="D150" s="93" t="s">
        <v>199</v>
      </c>
      <c r="E150" s="94" t="s">
        <v>200</v>
      </c>
      <c r="F150" s="95" t="s">
        <v>198</v>
      </c>
      <c r="G150" s="96" t="n">
        <v>2.091872981</v>
      </c>
      <c r="H150" s="100" t="n">
        <v>0.0015516075709525</v>
      </c>
      <c r="I150" s="100" t="n">
        <v>0.015313688</v>
      </c>
      <c r="J150" s="83" t="n">
        <v>0.0613923166542773</v>
      </c>
      <c r="L150" s="4"/>
      <c r="N150" s="4"/>
      <c r="O150" s="4"/>
      <c r="P150" s="4"/>
    </row>
    <row r="151" customFormat="false" ht="13.5" hidden="false" customHeight="false" outlineLevel="0" collapsed="false">
      <c r="D151" s="93" t="s">
        <v>177</v>
      </c>
      <c r="E151" s="94" t="s">
        <v>200</v>
      </c>
      <c r="F151" s="95" t="s">
        <v>198</v>
      </c>
      <c r="G151" s="96" t="n">
        <v>183.4574</v>
      </c>
      <c r="H151" s="100" t="n">
        <v>0.136076087493221</v>
      </c>
      <c r="I151" s="100" t="n">
        <v>0.002648675</v>
      </c>
      <c r="J151" s="83" t="n">
        <v>0.0106184933579859</v>
      </c>
      <c r="L151" s="4"/>
      <c r="N151" s="4"/>
      <c r="O151" s="4"/>
      <c r="P151" s="4"/>
    </row>
    <row r="152" customFormat="false" ht="12.75" hidden="false" customHeight="false" outlineLevel="0" collapsed="false">
      <c r="D152" s="101"/>
      <c r="L152" s="4"/>
      <c r="N152" s="4"/>
      <c r="O152" s="4"/>
      <c r="P152" s="4"/>
    </row>
    <row r="153" customFormat="false" ht="13.5" hidden="false" customHeight="false" outlineLevel="0" collapsed="false">
      <c r="D153" s="101" t="s">
        <v>201</v>
      </c>
      <c r="L153" s="4"/>
      <c r="N153" s="4"/>
      <c r="O153" s="4"/>
      <c r="P153" s="4"/>
    </row>
    <row r="154" customFormat="false" ht="13.5" hidden="false" customHeight="true" outlineLevel="0" collapsed="false">
      <c r="D154" s="10" t="s">
        <v>190</v>
      </c>
      <c r="E154" s="87" t="s">
        <v>191</v>
      </c>
      <c r="F154" s="87" t="s">
        <v>192</v>
      </c>
      <c r="G154" s="88" t="s">
        <v>193</v>
      </c>
      <c r="H154" s="88"/>
      <c r="I154" s="12" t="s">
        <v>194</v>
      </c>
      <c r="J154" s="12"/>
      <c r="L154" s="4"/>
      <c r="N154" s="4"/>
      <c r="O154" s="4"/>
      <c r="P154" s="4"/>
    </row>
    <row r="155" customFormat="false" ht="13.5" hidden="false" customHeight="false" outlineLevel="0" collapsed="false">
      <c r="D155" s="10"/>
      <c r="E155" s="87"/>
      <c r="F155" s="87"/>
      <c r="G155" s="89" t="s">
        <v>195</v>
      </c>
      <c r="H155" s="90" t="s">
        <v>196</v>
      </c>
      <c r="I155" s="91" t="s">
        <v>195</v>
      </c>
      <c r="J155" s="92" t="s">
        <v>196</v>
      </c>
      <c r="L155" s="4"/>
      <c r="N155" s="4"/>
      <c r="O155" s="4"/>
      <c r="P155" s="4"/>
    </row>
    <row r="156" customFormat="false" ht="13.5" hidden="false" customHeight="false" outlineLevel="0" collapsed="false">
      <c r="D156" s="93" t="s">
        <v>169</v>
      </c>
      <c r="E156" s="94" t="s">
        <v>197</v>
      </c>
      <c r="F156" s="95" t="s">
        <v>202</v>
      </c>
      <c r="G156" s="96" t="n">
        <v>8143.604876084</v>
      </c>
      <c r="H156" s="102" t="n">
        <v>8.17704992532047</v>
      </c>
      <c r="I156" s="103" t="n">
        <v>10.431168696</v>
      </c>
      <c r="J156" s="83" t="n">
        <v>49.2934062817216</v>
      </c>
      <c r="L156" s="4"/>
      <c r="N156" s="4"/>
      <c r="O156" s="4"/>
      <c r="P156" s="4"/>
    </row>
    <row r="157" customFormat="false" ht="13.5" hidden="false" customHeight="false" outlineLevel="0" collapsed="false">
      <c r="D157" s="93" t="s">
        <v>199</v>
      </c>
      <c r="E157" s="94" t="s">
        <v>200</v>
      </c>
      <c r="F157" s="95" t="s">
        <v>202</v>
      </c>
      <c r="G157" s="96" t="n">
        <v>1.242330091</v>
      </c>
      <c r="H157" s="100" t="n">
        <v>0.00124743222840643</v>
      </c>
      <c r="I157" s="100" t="n">
        <v>0.007183746</v>
      </c>
      <c r="J157" s="83" t="n">
        <v>0.0339474243512601</v>
      </c>
      <c r="L157" s="4"/>
      <c r="N157" s="4"/>
      <c r="O157" s="4"/>
      <c r="P157" s="4"/>
    </row>
    <row r="158" customFormat="false" ht="13.5" hidden="false" customHeight="false" outlineLevel="0" collapsed="false">
      <c r="D158" s="93" t="s">
        <v>177</v>
      </c>
      <c r="E158" s="94" t="s">
        <v>203</v>
      </c>
      <c r="F158" s="95" t="s">
        <v>202</v>
      </c>
      <c r="G158" s="96" t="n">
        <v>65.080331096</v>
      </c>
      <c r="H158" s="100" t="n">
        <v>0.065347610134086</v>
      </c>
      <c r="I158" s="100" t="n">
        <v>0.002929048</v>
      </c>
      <c r="J158" s="83" t="n">
        <v>0.0138414742672151</v>
      </c>
      <c r="L158" s="4"/>
      <c r="N158" s="4"/>
      <c r="O158" s="4"/>
      <c r="P158" s="4"/>
    </row>
    <row r="159" customFormat="false" ht="12.75" hidden="false" customHeight="false" outlineLevel="0" collapsed="false">
      <c r="D159" s="101" t="s">
        <v>204</v>
      </c>
      <c r="L159" s="4"/>
      <c r="N159" s="4"/>
      <c r="O159" s="4"/>
      <c r="P159" s="4"/>
    </row>
    <row r="160" customFormat="false" ht="12.75" hidden="false" customHeight="false" outlineLevel="0" collapsed="false">
      <c r="D160" s="2" t="s">
        <v>179</v>
      </c>
      <c r="L160" s="4"/>
      <c r="N160" s="4"/>
      <c r="O160" s="4"/>
      <c r="P160" s="4"/>
    </row>
    <row r="161" customFormat="false" ht="12.75" hidden="false" customHeight="false" outlineLevel="0" collapsed="false">
      <c r="D161" s="2" t="s">
        <v>205</v>
      </c>
      <c r="E161" s="104"/>
      <c r="F161" s="104"/>
      <c r="G161" s="105"/>
      <c r="H161" s="105"/>
      <c r="L161" s="4"/>
      <c r="N161" s="4"/>
      <c r="O161" s="4"/>
      <c r="P161" s="4"/>
    </row>
    <row r="162" customFormat="false" ht="12.75" hidden="false" customHeight="false" outlineLevel="0" collapsed="false">
      <c r="E162" s="104"/>
      <c r="F162" s="104"/>
      <c r="G162" s="105"/>
      <c r="H162" s="105"/>
      <c r="L162" s="4"/>
      <c r="N162" s="4"/>
      <c r="O162" s="4"/>
      <c r="P162" s="4"/>
    </row>
    <row r="163" customFormat="false" ht="26.25" hidden="false" customHeight="false" outlineLevel="0" collapsed="false">
      <c r="D163" s="84" t="s">
        <v>206</v>
      </c>
      <c r="E163" s="104"/>
      <c r="F163" s="104"/>
      <c r="G163" s="105"/>
      <c r="H163" s="105"/>
      <c r="L163" s="4"/>
      <c r="N163" s="4"/>
      <c r="O163" s="4"/>
      <c r="P163" s="4"/>
    </row>
    <row r="164" customFormat="false" ht="13.5" hidden="false" customHeight="true" outlineLevel="0" collapsed="false">
      <c r="D164" s="10" t="s">
        <v>190</v>
      </c>
      <c r="E164" s="106" t="s">
        <v>191</v>
      </c>
      <c r="F164" s="107" t="s">
        <v>192</v>
      </c>
      <c r="G164" s="108" t="s">
        <v>207</v>
      </c>
      <c r="H164" s="108"/>
      <c r="I164" s="12" t="s">
        <v>208</v>
      </c>
      <c r="J164" s="12"/>
      <c r="L164" s="4"/>
      <c r="N164" s="4"/>
      <c r="O164" s="4"/>
      <c r="P164" s="4"/>
    </row>
    <row r="165" customFormat="false" ht="13.5" hidden="false" customHeight="false" outlineLevel="0" collapsed="false">
      <c r="D165" s="10"/>
      <c r="E165" s="106"/>
      <c r="F165" s="107"/>
      <c r="G165" s="109" t="s">
        <v>195</v>
      </c>
      <c r="H165" s="110" t="s">
        <v>196</v>
      </c>
      <c r="I165" s="91" t="s">
        <v>195</v>
      </c>
      <c r="J165" s="92" t="s">
        <v>196</v>
      </c>
      <c r="L165" s="4"/>
      <c r="N165" s="4"/>
      <c r="O165" s="4"/>
      <c r="P165" s="4"/>
    </row>
    <row r="166" customFormat="false" ht="13.5" hidden="false" customHeight="false" outlineLevel="0" collapsed="false">
      <c r="D166" s="93" t="s">
        <v>199</v>
      </c>
      <c r="E166" s="111" t="s">
        <v>209</v>
      </c>
      <c r="F166" s="95" t="s">
        <v>198</v>
      </c>
      <c r="G166" s="112" t="n">
        <v>63.27219033347</v>
      </c>
      <c r="H166" s="113" t="n">
        <v>1.11576433094935</v>
      </c>
      <c r="I166" s="112" t="n">
        <v>0.048909756</v>
      </c>
      <c r="J166" s="114" t="n">
        <v>3.38163702226772</v>
      </c>
      <c r="L166" s="4"/>
      <c r="N166" s="4"/>
      <c r="O166" s="4"/>
      <c r="P166" s="4"/>
    </row>
    <row r="167" customFormat="false" ht="12.75" hidden="false" customHeight="false" outlineLevel="0" collapsed="false">
      <c r="D167" s="101"/>
      <c r="L167" s="4"/>
      <c r="N167" s="4"/>
      <c r="O167" s="4"/>
      <c r="P167" s="4"/>
    </row>
    <row r="168" customFormat="false" ht="13.5" hidden="false" customHeight="false" outlineLevel="0" collapsed="false">
      <c r="D168" s="101" t="s">
        <v>201</v>
      </c>
      <c r="L168" s="4"/>
      <c r="N168" s="4"/>
      <c r="O168" s="4"/>
      <c r="P168" s="4"/>
    </row>
    <row r="169" customFormat="false" ht="13.5" hidden="false" customHeight="true" outlineLevel="0" collapsed="false">
      <c r="D169" s="10" t="s">
        <v>190</v>
      </c>
      <c r="E169" s="87" t="s">
        <v>191</v>
      </c>
      <c r="F169" s="115" t="s">
        <v>192</v>
      </c>
      <c r="G169" s="12" t="s">
        <v>207</v>
      </c>
      <c r="H169" s="12"/>
      <c r="I169" s="12" t="s">
        <v>208</v>
      </c>
      <c r="J169" s="12"/>
      <c r="L169" s="4"/>
      <c r="N169" s="4"/>
      <c r="O169" s="4"/>
      <c r="P169" s="4"/>
    </row>
    <row r="170" customFormat="false" ht="13.5" hidden="false" customHeight="false" outlineLevel="0" collapsed="false">
      <c r="D170" s="10"/>
      <c r="E170" s="87"/>
      <c r="F170" s="115"/>
      <c r="G170" s="89" t="s">
        <v>195</v>
      </c>
      <c r="H170" s="90" t="s">
        <v>196</v>
      </c>
      <c r="I170" s="91" t="s">
        <v>195</v>
      </c>
      <c r="J170" s="92" t="s">
        <v>196</v>
      </c>
      <c r="L170" s="4"/>
      <c r="N170" s="4"/>
      <c r="O170" s="4"/>
      <c r="P170" s="4"/>
    </row>
    <row r="171" customFormat="false" ht="13.5" hidden="false" customHeight="false" outlineLevel="0" collapsed="false">
      <c r="D171" s="93" t="s">
        <v>210</v>
      </c>
      <c r="E171" s="111" t="s">
        <v>209</v>
      </c>
      <c r="F171" s="95" t="s">
        <v>202</v>
      </c>
      <c r="G171" s="103" t="n">
        <v>62.35</v>
      </c>
      <c r="H171" s="96" t="n">
        <v>1.3</v>
      </c>
      <c r="I171" s="103" t="n">
        <v>0.06</v>
      </c>
      <c r="J171" s="83" t="n">
        <v>3.98</v>
      </c>
      <c r="L171" s="4"/>
      <c r="N171" s="4"/>
      <c r="O171" s="4"/>
      <c r="P171" s="4"/>
    </row>
    <row r="172" customFormat="false" ht="12.75" hidden="false" customHeight="false" outlineLevel="0" collapsed="false">
      <c r="D172" s="85"/>
      <c r="E172" s="104"/>
      <c r="F172" s="104"/>
      <c r="G172" s="105"/>
      <c r="H172" s="104"/>
      <c r="I172" s="104"/>
      <c r="L172" s="4"/>
      <c r="N172" s="4"/>
      <c r="O172" s="4"/>
      <c r="P172" s="4"/>
    </row>
    <row r="173" customFormat="false" ht="12.75" hidden="false" customHeight="false" outlineLevel="0" collapsed="false">
      <c r="D173" s="86" t="s">
        <v>211</v>
      </c>
      <c r="E173" s="104"/>
      <c r="F173" s="104"/>
      <c r="G173" s="105"/>
      <c r="H173" s="104"/>
      <c r="I173" s="104"/>
      <c r="L173" s="4"/>
      <c r="N173" s="4"/>
      <c r="O173" s="4"/>
      <c r="P173" s="4"/>
    </row>
    <row r="174" customFormat="false" ht="12.75" hidden="false" customHeight="false" outlineLevel="0" collapsed="false">
      <c r="D174" s="84" t="s">
        <v>212</v>
      </c>
      <c r="E174" s="104"/>
      <c r="F174" s="104"/>
      <c r="G174" s="105"/>
      <c r="H174" s="104"/>
      <c r="I174" s="104"/>
      <c r="L174" s="4"/>
      <c r="N174" s="4"/>
      <c r="O174" s="4"/>
      <c r="P174" s="4"/>
    </row>
    <row r="175" customFormat="false" ht="12.75" hidden="false" customHeight="false" outlineLevel="0" collapsed="false">
      <c r="D175" s="86" t="s">
        <v>213</v>
      </c>
      <c r="E175" s="104"/>
      <c r="F175" s="104"/>
      <c r="G175" s="105"/>
      <c r="H175" s="104"/>
      <c r="I175" s="104"/>
      <c r="L175" s="4"/>
      <c r="N175" s="4"/>
      <c r="O175" s="4"/>
      <c r="P175" s="4"/>
    </row>
    <row r="176" customFormat="false" ht="12.75" hidden="false" customHeight="false" outlineLevel="0" collapsed="false">
      <c r="D176" s="86" t="s">
        <v>214</v>
      </c>
      <c r="E176" s="104"/>
      <c r="F176" s="104"/>
      <c r="G176" s="105"/>
      <c r="H176" s="104"/>
      <c r="I176" s="104"/>
      <c r="L176" s="4"/>
      <c r="N176" s="4"/>
      <c r="O176" s="4"/>
      <c r="P176" s="4"/>
    </row>
    <row r="177" customFormat="false" ht="12.75" hidden="false" customHeight="false" outlineLevel="0" collapsed="false">
      <c r="D177" s="84"/>
      <c r="L177" s="4"/>
      <c r="N177" s="4"/>
      <c r="O177" s="4"/>
      <c r="P177" s="4"/>
    </row>
    <row r="178" customFormat="false" ht="12.75" hidden="false" customHeight="false" outlineLevel="0" collapsed="false">
      <c r="D178" s="84" t="s">
        <v>215</v>
      </c>
      <c r="L178" s="4"/>
      <c r="N178" s="4"/>
      <c r="O178" s="4"/>
      <c r="P178" s="4"/>
    </row>
    <row r="179" customFormat="false" ht="12.75" hidden="false" customHeight="false" outlineLevel="0" collapsed="false">
      <c r="D179" s="116"/>
      <c r="E179" s="117"/>
      <c r="F179" s="117"/>
      <c r="G179" s="118"/>
      <c r="H179" s="118"/>
      <c r="L179" s="4"/>
      <c r="N179" s="4"/>
      <c r="O179" s="4"/>
      <c r="P179" s="4"/>
    </row>
    <row r="180" customFormat="false" ht="51" hidden="false" customHeight="false" outlineLevel="0" collapsed="false">
      <c r="D180" s="119" t="s">
        <v>216</v>
      </c>
      <c r="E180" s="119" t="s">
        <v>217</v>
      </c>
      <c r="F180" s="119" t="s">
        <v>218</v>
      </c>
      <c r="G180" s="120" t="s">
        <v>219</v>
      </c>
      <c r="H180" s="121" t="s">
        <v>220</v>
      </c>
      <c r="L180" s="4"/>
      <c r="N180" s="4"/>
      <c r="O180" s="4"/>
      <c r="P180" s="4"/>
    </row>
    <row r="181" customFormat="false" ht="15" hidden="false" customHeight="false" outlineLevel="0" collapsed="false">
      <c r="D181" s="122"/>
      <c r="E181" s="122"/>
      <c r="F181" s="123"/>
      <c r="G181" s="124"/>
      <c r="H181" s="125"/>
      <c r="L181" s="4"/>
      <c r="N181" s="4"/>
      <c r="O181" s="4"/>
      <c r="P181" s="4"/>
    </row>
    <row r="182" customFormat="false" ht="15" hidden="false" customHeight="false" outlineLevel="0" collapsed="false">
      <c r="D182" s="122" t="s">
        <v>221</v>
      </c>
      <c r="E182" s="122" t="s">
        <v>222</v>
      </c>
      <c r="F182" s="123" t="s">
        <v>223</v>
      </c>
      <c r="G182" s="124" t="n">
        <v>3.881608929</v>
      </c>
      <c r="H182" s="125" t="n">
        <v>0</v>
      </c>
      <c r="L182" s="4"/>
      <c r="N182" s="4"/>
      <c r="O182" s="4"/>
      <c r="P182" s="4"/>
    </row>
    <row r="183" customFormat="false" ht="15" hidden="false" customHeight="false" outlineLevel="0" collapsed="false">
      <c r="D183" s="122"/>
      <c r="E183" s="122"/>
      <c r="F183" s="123" t="s">
        <v>224</v>
      </c>
      <c r="G183" s="124" t="n">
        <v>1.364091485</v>
      </c>
      <c r="H183" s="125" t="n">
        <v>1.64628093</v>
      </c>
      <c r="L183" s="4"/>
      <c r="N183" s="4"/>
      <c r="O183" s="4"/>
      <c r="P183" s="4"/>
    </row>
    <row r="184" customFormat="false" ht="15" hidden="false" customHeight="false" outlineLevel="0" collapsed="false">
      <c r="D184" s="122"/>
      <c r="E184" s="122"/>
      <c r="F184" s="123"/>
      <c r="G184" s="124"/>
      <c r="H184" s="125"/>
      <c r="L184" s="4"/>
      <c r="N184" s="4"/>
      <c r="O184" s="4"/>
      <c r="P184" s="4"/>
    </row>
    <row r="185" customFormat="false" ht="15" hidden="false" customHeight="false" outlineLevel="0" collapsed="false">
      <c r="D185" s="122" t="s">
        <v>225</v>
      </c>
      <c r="E185" s="122" t="s">
        <v>222</v>
      </c>
      <c r="F185" s="123" t="s">
        <v>226</v>
      </c>
      <c r="G185" s="124" t="n">
        <v>16.07201856</v>
      </c>
      <c r="H185" s="125" t="n">
        <v>0</v>
      </c>
      <c r="L185" s="4"/>
      <c r="N185" s="4"/>
      <c r="O185" s="4"/>
      <c r="P185" s="4"/>
    </row>
    <row r="186" customFormat="false" ht="15" hidden="false" customHeight="false" outlineLevel="0" collapsed="false">
      <c r="D186" s="122"/>
      <c r="E186" s="122"/>
      <c r="F186" s="123" t="s">
        <v>227</v>
      </c>
      <c r="G186" s="124" t="n">
        <v>3.212126918</v>
      </c>
      <c r="H186" s="125" t="n">
        <v>0</v>
      </c>
      <c r="L186" s="4"/>
      <c r="N186" s="4"/>
      <c r="O186" s="4"/>
      <c r="P186" s="4"/>
    </row>
    <row r="187" customFormat="false" ht="15" hidden="false" customHeight="false" outlineLevel="0" collapsed="false">
      <c r="D187" s="122"/>
      <c r="E187" s="122"/>
      <c r="F187" s="123" t="s">
        <v>228</v>
      </c>
      <c r="G187" s="124" t="n">
        <v>2.141417945</v>
      </c>
      <c r="H187" s="125" t="n">
        <v>0</v>
      </c>
      <c r="L187" s="4"/>
      <c r="N187" s="4"/>
      <c r="O187" s="4"/>
      <c r="P187" s="4"/>
    </row>
    <row r="188" customFormat="false" ht="15" hidden="false" customHeight="false" outlineLevel="0" collapsed="false">
      <c r="D188" s="122"/>
      <c r="E188" s="122"/>
      <c r="F188" s="123" t="s">
        <v>229</v>
      </c>
      <c r="G188" s="124" t="n">
        <v>30.202811487</v>
      </c>
      <c r="H188" s="125" t="n">
        <v>8.417475</v>
      </c>
      <c r="L188" s="4"/>
      <c r="N188" s="4"/>
      <c r="O188" s="4"/>
      <c r="P188" s="4"/>
    </row>
    <row r="189" customFormat="false" ht="15" hidden="false" customHeight="false" outlineLevel="0" collapsed="false">
      <c r="D189" s="122"/>
      <c r="E189" s="122"/>
      <c r="F189" s="123" t="s">
        <v>222</v>
      </c>
      <c r="G189" s="124" t="n">
        <v>548.02581</v>
      </c>
      <c r="H189" s="125" t="n">
        <v>0</v>
      </c>
      <c r="L189" s="4"/>
      <c r="N189" s="4"/>
      <c r="O189" s="4"/>
      <c r="P189" s="4"/>
    </row>
    <row r="190" customFormat="false" ht="15" hidden="false" customHeight="false" outlineLevel="0" collapsed="false">
      <c r="D190" s="122"/>
      <c r="E190" s="122"/>
      <c r="F190" s="123" t="s">
        <v>230</v>
      </c>
      <c r="G190" s="124" t="n">
        <v>20.630435142</v>
      </c>
      <c r="H190" s="125" t="n">
        <v>5.02976</v>
      </c>
      <c r="L190" s="4"/>
      <c r="N190" s="4"/>
      <c r="O190" s="4"/>
      <c r="P190" s="4"/>
    </row>
    <row r="191" customFormat="false" ht="15" hidden="false" customHeight="false" outlineLevel="0" collapsed="false">
      <c r="D191" s="122"/>
      <c r="E191" s="122"/>
      <c r="F191" s="123" t="s">
        <v>231</v>
      </c>
      <c r="G191" s="124" t="n">
        <v>135.950037665</v>
      </c>
      <c r="H191" s="125" t="n">
        <v>0</v>
      </c>
      <c r="L191" s="4"/>
      <c r="N191" s="4"/>
      <c r="O191" s="4"/>
      <c r="P191" s="4"/>
    </row>
    <row r="192" customFormat="false" ht="15" hidden="false" customHeight="false" outlineLevel="0" collapsed="false">
      <c r="D192" s="122"/>
      <c r="E192" s="122"/>
      <c r="F192" s="123"/>
      <c r="G192" s="124"/>
      <c r="H192" s="125"/>
      <c r="L192" s="4"/>
      <c r="N192" s="4"/>
      <c r="O192" s="4"/>
      <c r="P192" s="4"/>
    </row>
    <row r="193" customFormat="false" ht="15" hidden="false" customHeight="false" outlineLevel="0" collapsed="false">
      <c r="D193" s="122" t="s">
        <v>232</v>
      </c>
      <c r="E193" s="122" t="s">
        <v>222</v>
      </c>
      <c r="F193" s="123" t="s">
        <v>228</v>
      </c>
      <c r="G193" s="124" t="n">
        <v>0.123759513</v>
      </c>
      <c r="H193" s="125" t="n">
        <v>0.109505715</v>
      </c>
      <c r="L193" s="4"/>
      <c r="N193" s="4"/>
      <c r="O193" s="4"/>
      <c r="P193" s="4"/>
    </row>
    <row r="194" customFormat="false" ht="15" hidden="false" customHeight="false" outlineLevel="0" collapsed="false">
      <c r="D194" s="122"/>
      <c r="E194" s="122"/>
      <c r="F194" s="123" t="s">
        <v>229</v>
      </c>
      <c r="G194" s="124" t="n">
        <v>3.833319109</v>
      </c>
      <c r="H194" s="125" t="n">
        <v>0</v>
      </c>
      <c r="L194" s="4"/>
      <c r="N194" s="4"/>
      <c r="O194" s="4"/>
      <c r="P194" s="4"/>
    </row>
    <row r="195" customFormat="false" ht="15" hidden="false" customHeight="false" outlineLevel="0" collapsed="false">
      <c r="D195" s="122"/>
      <c r="E195" s="122"/>
      <c r="F195" s="123" t="s">
        <v>224</v>
      </c>
      <c r="G195" s="124" t="n">
        <v>0.930183963</v>
      </c>
      <c r="H195" s="125" t="n">
        <v>1.3858239</v>
      </c>
      <c r="L195" s="4"/>
      <c r="N195" s="4"/>
      <c r="O195" s="4"/>
      <c r="P195" s="4"/>
    </row>
    <row r="196" customFormat="false" ht="15" hidden="false" customHeight="false" outlineLevel="0" collapsed="false">
      <c r="D196" s="122"/>
      <c r="E196" s="122"/>
      <c r="F196" s="123"/>
      <c r="G196" s="124"/>
      <c r="H196" s="125"/>
      <c r="L196" s="4"/>
      <c r="N196" s="4"/>
      <c r="O196" s="4"/>
      <c r="P196" s="4"/>
    </row>
    <row r="197" customFormat="false" ht="15" hidden="false" customHeight="false" outlineLevel="0" collapsed="false">
      <c r="D197" s="122" t="s">
        <v>233</v>
      </c>
      <c r="E197" s="122" t="s">
        <v>222</v>
      </c>
      <c r="F197" s="123" t="s">
        <v>234</v>
      </c>
      <c r="G197" s="124" t="n">
        <v>8.565256143</v>
      </c>
      <c r="H197" s="125" t="n">
        <v>6.897</v>
      </c>
      <c r="L197" s="4"/>
      <c r="N197" s="4"/>
      <c r="O197" s="4"/>
      <c r="P197" s="4"/>
    </row>
    <row r="198" customFormat="false" ht="15" hidden="false" customHeight="false" outlineLevel="0" collapsed="false">
      <c r="D198" s="122"/>
      <c r="E198" s="122"/>
      <c r="F198" s="123" t="s">
        <v>222</v>
      </c>
      <c r="G198" s="124" t="n">
        <v>99.9617295</v>
      </c>
      <c r="H198" s="125" t="n">
        <v>0</v>
      </c>
      <c r="L198" s="4"/>
      <c r="N198" s="4"/>
      <c r="O198" s="4"/>
      <c r="P198" s="4"/>
    </row>
    <row r="199" customFormat="false" ht="15" hidden="false" customHeight="false" outlineLevel="0" collapsed="false">
      <c r="D199" s="122"/>
      <c r="E199" s="122"/>
      <c r="F199" s="123" t="s">
        <v>224</v>
      </c>
      <c r="G199" s="124" t="n">
        <v>1.904355512</v>
      </c>
      <c r="H199" s="125" t="n">
        <v>1.27063431</v>
      </c>
      <c r="L199" s="4"/>
      <c r="N199" s="4"/>
      <c r="O199" s="4"/>
      <c r="P199" s="4"/>
    </row>
    <row r="200" customFormat="false" ht="15" hidden="false" customHeight="false" outlineLevel="0" collapsed="false">
      <c r="D200" s="122"/>
      <c r="E200" s="122"/>
      <c r="F200" s="123" t="s">
        <v>235</v>
      </c>
      <c r="G200" s="124" t="n">
        <v>0.39938057</v>
      </c>
      <c r="H200" s="125" t="n">
        <v>0</v>
      </c>
      <c r="L200" s="4"/>
      <c r="N200" s="4"/>
      <c r="O200" s="4"/>
      <c r="P200" s="4"/>
    </row>
    <row r="201" customFormat="false" ht="15" hidden="false" customHeight="false" outlineLevel="0" collapsed="false">
      <c r="D201" s="122"/>
      <c r="E201" s="122"/>
      <c r="F201" s="123"/>
      <c r="G201" s="124"/>
      <c r="H201" s="125"/>
      <c r="L201" s="4"/>
      <c r="N201" s="4"/>
      <c r="O201" s="4"/>
      <c r="P201" s="4"/>
    </row>
    <row r="202" customFormat="false" ht="15" hidden="false" customHeight="false" outlineLevel="0" collapsed="false">
      <c r="D202" s="122" t="s">
        <v>236</v>
      </c>
      <c r="E202" s="122" t="s">
        <v>224</v>
      </c>
      <c r="F202" s="123" t="s">
        <v>229</v>
      </c>
      <c r="G202" s="124" t="n">
        <v>43.459177099</v>
      </c>
      <c r="H202" s="125" t="n">
        <v>0</v>
      </c>
      <c r="L202" s="4"/>
      <c r="N202" s="4"/>
      <c r="O202" s="4"/>
      <c r="P202" s="4"/>
    </row>
    <row r="203" customFormat="false" ht="15" hidden="false" customHeight="false" outlineLevel="0" collapsed="false">
      <c r="D203" s="122"/>
      <c r="E203" s="122"/>
      <c r="F203" s="123" t="s">
        <v>237</v>
      </c>
      <c r="G203" s="124" t="n">
        <v>24.25</v>
      </c>
      <c r="H203" s="125" t="n">
        <v>0</v>
      </c>
      <c r="L203" s="4"/>
      <c r="N203" s="4"/>
      <c r="O203" s="4"/>
      <c r="P203" s="4"/>
    </row>
    <row r="204" customFormat="false" ht="15" hidden="false" customHeight="false" outlineLevel="0" collapsed="false">
      <c r="D204" s="122"/>
      <c r="E204" s="122"/>
      <c r="F204" s="123"/>
      <c r="G204" s="124"/>
      <c r="H204" s="125"/>
      <c r="L204" s="4"/>
      <c r="N204" s="4"/>
      <c r="O204" s="4"/>
      <c r="P204" s="4"/>
    </row>
    <row r="205" customFormat="false" ht="15" hidden="false" customHeight="false" outlineLevel="0" collapsed="false">
      <c r="D205" s="122" t="s">
        <v>238</v>
      </c>
      <c r="E205" s="122" t="s">
        <v>222</v>
      </c>
      <c r="F205" s="123" t="s">
        <v>222</v>
      </c>
      <c r="G205" s="124" t="n">
        <v>2765.877132375</v>
      </c>
      <c r="H205" s="125" t="n">
        <v>0</v>
      </c>
      <c r="L205" s="4"/>
      <c r="N205" s="4"/>
      <c r="O205" s="4"/>
      <c r="P205" s="4"/>
    </row>
    <row r="206" customFormat="false" ht="15" hidden="false" customHeight="false" outlineLevel="0" collapsed="false">
      <c r="D206" s="122"/>
      <c r="E206" s="122"/>
      <c r="F206" s="123" t="s">
        <v>231</v>
      </c>
      <c r="G206" s="124" t="n">
        <v>79.76395295</v>
      </c>
      <c r="H206" s="125" t="n">
        <v>0</v>
      </c>
      <c r="L206" s="4"/>
      <c r="N206" s="4"/>
      <c r="O206" s="4"/>
      <c r="P206" s="4"/>
    </row>
    <row r="207" customFormat="false" ht="15" hidden="false" customHeight="false" outlineLevel="0" collapsed="false">
      <c r="D207" s="122"/>
      <c r="E207" s="122"/>
      <c r="F207" s="123"/>
      <c r="G207" s="124"/>
      <c r="H207" s="125"/>
      <c r="L207" s="4"/>
      <c r="N207" s="4"/>
      <c r="O207" s="4"/>
      <c r="P207" s="4"/>
    </row>
    <row r="208" customFormat="false" ht="15" hidden="false" customHeight="false" outlineLevel="0" collapsed="false">
      <c r="D208" s="122" t="s">
        <v>239</v>
      </c>
      <c r="E208" s="122"/>
      <c r="F208" s="123" t="s">
        <v>229</v>
      </c>
      <c r="G208" s="124" t="n">
        <v>19.88668</v>
      </c>
      <c r="H208" s="125" t="n">
        <v>0</v>
      </c>
      <c r="L208" s="4"/>
      <c r="N208" s="4"/>
      <c r="O208" s="4"/>
      <c r="P208" s="4"/>
    </row>
    <row r="209" customFormat="false" ht="15" hidden="false" customHeight="false" outlineLevel="0" collapsed="false">
      <c r="D209" s="122" t="s">
        <v>240</v>
      </c>
      <c r="E209" s="122"/>
      <c r="F209" s="123" t="s">
        <v>222</v>
      </c>
      <c r="G209" s="124" t="n">
        <v>278.55662</v>
      </c>
      <c r="H209" s="125" t="n">
        <v>0</v>
      </c>
      <c r="L209" s="4"/>
      <c r="N209" s="4"/>
      <c r="O209" s="4"/>
      <c r="P209" s="4"/>
    </row>
    <row r="210" customFormat="false" ht="15" hidden="false" customHeight="false" outlineLevel="0" collapsed="false">
      <c r="D210" s="122"/>
      <c r="E210" s="122"/>
      <c r="F210" s="123" t="s">
        <v>231</v>
      </c>
      <c r="G210" s="124" t="n">
        <v>4.997125</v>
      </c>
      <c r="H210" s="125" t="n">
        <v>0</v>
      </c>
      <c r="L210" s="4"/>
      <c r="N210" s="4"/>
      <c r="O210" s="4"/>
      <c r="P210" s="4"/>
    </row>
    <row r="211" customFormat="false" ht="15" hidden="false" customHeight="false" outlineLevel="0" collapsed="false">
      <c r="D211" s="122"/>
      <c r="E211" s="122"/>
      <c r="F211" s="123"/>
      <c r="G211" s="124"/>
      <c r="H211" s="125"/>
      <c r="L211" s="4"/>
      <c r="N211" s="4"/>
      <c r="O211" s="4"/>
      <c r="P211" s="4"/>
    </row>
    <row r="212" customFormat="false" ht="15" hidden="false" customHeight="false" outlineLevel="0" collapsed="false">
      <c r="D212" s="122" t="s">
        <v>241</v>
      </c>
      <c r="E212" s="122"/>
      <c r="F212" s="123" t="s">
        <v>222</v>
      </c>
      <c r="G212" s="124" t="n">
        <v>414.19197</v>
      </c>
      <c r="H212" s="125" t="n">
        <v>0</v>
      </c>
      <c r="L212" s="4"/>
      <c r="N212" s="4"/>
      <c r="O212" s="4"/>
      <c r="P212" s="4"/>
    </row>
    <row r="213" customFormat="false" ht="15" hidden="false" customHeight="false" outlineLevel="0" collapsed="false">
      <c r="D213" s="122" t="s">
        <v>240</v>
      </c>
      <c r="E213" s="122"/>
      <c r="F213" s="123" t="s">
        <v>230</v>
      </c>
      <c r="G213" s="124" t="n">
        <v>4.99725795</v>
      </c>
      <c r="H213" s="125" t="n">
        <v>0</v>
      </c>
      <c r="L213" s="4"/>
      <c r="N213" s="4"/>
      <c r="O213" s="4"/>
      <c r="P213" s="4"/>
    </row>
    <row r="214" customFormat="false" ht="15" hidden="false" customHeight="false" outlineLevel="0" collapsed="false">
      <c r="D214" s="122"/>
      <c r="E214" s="122"/>
      <c r="F214" s="123" t="s">
        <v>231</v>
      </c>
      <c r="G214" s="124" t="n">
        <v>39.90476</v>
      </c>
      <c r="H214" s="125" t="n">
        <v>0</v>
      </c>
      <c r="L214" s="4"/>
      <c r="N214" s="4"/>
      <c r="O214" s="4"/>
      <c r="P214" s="4"/>
    </row>
    <row r="215" customFormat="false" ht="15" hidden="false" customHeight="false" outlineLevel="0" collapsed="false">
      <c r="D215" s="122"/>
      <c r="E215" s="122"/>
      <c r="F215" s="123"/>
      <c r="G215" s="124"/>
      <c r="H215" s="125"/>
      <c r="L215" s="4"/>
      <c r="N215" s="4"/>
      <c r="O215" s="4"/>
      <c r="P215" s="4"/>
    </row>
    <row r="216" customFormat="false" ht="15" hidden="false" customHeight="false" outlineLevel="0" collapsed="false">
      <c r="D216" s="122" t="s">
        <v>242</v>
      </c>
      <c r="E216" s="122" t="s">
        <v>222</v>
      </c>
      <c r="F216" s="123" t="s">
        <v>234</v>
      </c>
      <c r="G216" s="124" t="n">
        <v>8.593029417</v>
      </c>
      <c r="H216" s="125" t="n">
        <v>8.66075</v>
      </c>
      <c r="L216" s="4"/>
      <c r="N216" s="4"/>
      <c r="O216" s="4"/>
      <c r="P216" s="4"/>
    </row>
    <row r="217" customFormat="false" ht="15" hidden="false" customHeight="false" outlineLevel="0" collapsed="false">
      <c r="D217" s="122"/>
      <c r="E217" s="122"/>
      <c r="F217" s="123" t="s">
        <v>229</v>
      </c>
      <c r="G217" s="124" t="n">
        <v>2.264763099</v>
      </c>
      <c r="H217" s="125" t="n">
        <v>2.87042</v>
      </c>
      <c r="L217" s="4"/>
      <c r="N217" s="4"/>
      <c r="O217" s="4"/>
      <c r="P217" s="4"/>
    </row>
    <row r="218" customFormat="false" ht="15" hidden="false" customHeight="false" outlineLevel="0" collapsed="false">
      <c r="D218" s="122"/>
      <c r="E218" s="122"/>
      <c r="F218" s="123" t="s">
        <v>223</v>
      </c>
      <c r="G218" s="124" t="n">
        <v>16.460803315</v>
      </c>
      <c r="H218" s="125" t="n">
        <v>12.00256225</v>
      </c>
      <c r="L218" s="4"/>
      <c r="N218" s="4"/>
      <c r="O218" s="4"/>
      <c r="P218" s="4"/>
    </row>
    <row r="219" customFormat="false" ht="15" hidden="false" customHeight="false" outlineLevel="0" collapsed="false">
      <c r="D219" s="122"/>
      <c r="E219" s="122"/>
      <c r="F219" s="123" t="s">
        <v>222</v>
      </c>
      <c r="G219" s="124" t="n">
        <v>2359.647260385</v>
      </c>
      <c r="H219" s="125" t="n">
        <v>0</v>
      </c>
      <c r="L219" s="4"/>
      <c r="N219" s="4"/>
      <c r="O219" s="4"/>
      <c r="P219" s="4"/>
    </row>
    <row r="220" customFormat="false" ht="15" hidden="false" customHeight="false" outlineLevel="0" collapsed="false">
      <c r="D220" s="122"/>
      <c r="E220" s="122"/>
      <c r="F220" s="123" t="s">
        <v>237</v>
      </c>
      <c r="G220" s="124" t="n">
        <v>4.460851219</v>
      </c>
      <c r="H220" s="125" t="n">
        <v>0</v>
      </c>
      <c r="L220" s="4"/>
      <c r="N220" s="4"/>
      <c r="O220" s="4"/>
      <c r="P220" s="4"/>
    </row>
    <row r="221" customFormat="false" ht="15" hidden="false" customHeight="false" outlineLevel="0" collapsed="false">
      <c r="D221" s="122"/>
      <c r="E221" s="122"/>
      <c r="F221" s="123" t="s">
        <v>224</v>
      </c>
      <c r="G221" s="124" t="n">
        <v>2.742424528</v>
      </c>
      <c r="H221" s="125" t="n">
        <v>1.96252595</v>
      </c>
      <c r="L221" s="4"/>
      <c r="N221" s="4"/>
      <c r="O221" s="4"/>
      <c r="P221" s="4"/>
    </row>
    <row r="222" customFormat="false" ht="15" hidden="false" customHeight="false" outlineLevel="0" collapsed="false">
      <c r="D222" s="122"/>
      <c r="E222" s="122"/>
      <c r="F222" s="123" t="s">
        <v>235</v>
      </c>
      <c r="G222" s="124" t="n">
        <v>0.245678054</v>
      </c>
      <c r="H222" s="125" t="n">
        <v>0</v>
      </c>
      <c r="L222" s="4"/>
      <c r="N222" s="4"/>
      <c r="O222" s="4"/>
      <c r="P222" s="4"/>
    </row>
    <row r="223" customFormat="false" ht="15" hidden="false" customHeight="false" outlineLevel="0" collapsed="false">
      <c r="D223" s="122"/>
      <c r="E223" s="122"/>
      <c r="F223" s="123" t="s">
        <v>231</v>
      </c>
      <c r="G223" s="124" t="n">
        <v>138.646987546</v>
      </c>
      <c r="H223" s="125" t="n">
        <v>0</v>
      </c>
      <c r="L223" s="4"/>
      <c r="N223" s="4"/>
      <c r="O223" s="4"/>
      <c r="P223" s="4"/>
    </row>
    <row r="224" customFormat="false" ht="15" hidden="false" customHeight="false" outlineLevel="0" collapsed="false">
      <c r="D224" s="122"/>
      <c r="E224" s="122"/>
      <c r="F224" s="123"/>
      <c r="G224" s="124"/>
      <c r="H224" s="125"/>
      <c r="L224" s="4"/>
      <c r="N224" s="4"/>
      <c r="O224" s="4"/>
      <c r="P224" s="4"/>
    </row>
    <row r="225" customFormat="false" ht="15" hidden="false" customHeight="false" outlineLevel="0" collapsed="false">
      <c r="D225" s="122" t="s">
        <v>243</v>
      </c>
      <c r="E225" s="122" t="s">
        <v>222</v>
      </c>
      <c r="F225" s="123" t="s">
        <v>226</v>
      </c>
      <c r="G225" s="124" t="n">
        <v>8.992636286</v>
      </c>
      <c r="H225" s="125" t="n">
        <v>0</v>
      </c>
      <c r="L225" s="4"/>
      <c r="N225" s="4"/>
      <c r="O225" s="4"/>
      <c r="P225" s="4"/>
    </row>
    <row r="226" customFormat="false" ht="15" hidden="false" customHeight="false" outlineLevel="0" collapsed="false">
      <c r="D226" s="122"/>
      <c r="E226" s="122"/>
      <c r="F226" s="123" t="s">
        <v>222</v>
      </c>
      <c r="G226" s="124" t="n">
        <v>2990.350065</v>
      </c>
      <c r="H226" s="125" t="n">
        <v>188.352605</v>
      </c>
      <c r="L226" s="4"/>
      <c r="N226" s="4"/>
      <c r="O226" s="4"/>
      <c r="P226" s="4"/>
    </row>
    <row r="227" customFormat="false" ht="15" hidden="false" customHeight="false" outlineLevel="0" collapsed="false">
      <c r="D227" s="122"/>
      <c r="E227" s="122"/>
      <c r="F227" s="123" t="s">
        <v>230</v>
      </c>
      <c r="G227" s="124" t="n">
        <v>10.639526712</v>
      </c>
      <c r="H227" s="125" t="n">
        <v>0</v>
      </c>
      <c r="L227" s="4"/>
      <c r="N227" s="4"/>
      <c r="O227" s="4"/>
      <c r="P227" s="4"/>
    </row>
    <row r="228" customFormat="false" ht="15" hidden="false" customHeight="false" outlineLevel="0" collapsed="false">
      <c r="D228" s="122"/>
      <c r="E228" s="122"/>
      <c r="F228" s="123" t="s">
        <v>231</v>
      </c>
      <c r="G228" s="124" t="n">
        <v>265.762867397</v>
      </c>
      <c r="H228" s="125" t="n">
        <v>0</v>
      </c>
      <c r="L228" s="4"/>
      <c r="N228" s="4"/>
      <c r="O228" s="4"/>
      <c r="P228" s="4"/>
    </row>
    <row r="229" customFormat="false" ht="15" hidden="false" customHeight="false" outlineLevel="0" collapsed="false">
      <c r="D229" s="122"/>
      <c r="E229" s="122"/>
      <c r="F229" s="123"/>
      <c r="G229" s="124"/>
      <c r="H229" s="125"/>
      <c r="L229" s="4"/>
      <c r="N229" s="4"/>
      <c r="O229" s="4"/>
      <c r="P229" s="4"/>
    </row>
    <row r="230" customFormat="false" ht="15" hidden="false" customHeight="false" outlineLevel="0" collapsed="false">
      <c r="D230" s="122" t="s">
        <v>244</v>
      </c>
      <c r="E230" s="122" t="s">
        <v>222</v>
      </c>
      <c r="F230" s="123" t="s">
        <v>226</v>
      </c>
      <c r="G230" s="124" t="n">
        <v>5.301578461</v>
      </c>
      <c r="H230" s="125" t="n">
        <v>5.075775</v>
      </c>
      <c r="L230" s="4"/>
      <c r="N230" s="4"/>
      <c r="O230" s="4"/>
      <c r="P230" s="4"/>
    </row>
    <row r="231" customFormat="false" ht="15" hidden="false" customHeight="false" outlineLevel="0" collapsed="false">
      <c r="D231" s="122"/>
      <c r="E231" s="122"/>
      <c r="F231" s="123" t="s">
        <v>227</v>
      </c>
      <c r="G231" s="124" t="n">
        <v>0.547965971</v>
      </c>
      <c r="H231" s="125" t="n">
        <v>0</v>
      </c>
      <c r="L231" s="4"/>
      <c r="N231" s="4"/>
      <c r="O231" s="4"/>
      <c r="P231" s="4"/>
    </row>
    <row r="232" customFormat="false" ht="15" hidden="false" customHeight="false" outlineLevel="0" collapsed="false">
      <c r="D232" s="122"/>
      <c r="E232" s="122"/>
      <c r="F232" s="123" t="s">
        <v>228</v>
      </c>
      <c r="G232" s="124" t="n">
        <v>0.533373259</v>
      </c>
      <c r="H232" s="125" t="n">
        <v>0.086274093</v>
      </c>
      <c r="L232" s="4"/>
      <c r="N232" s="4"/>
      <c r="O232" s="4"/>
      <c r="P232" s="4"/>
    </row>
    <row r="233" customFormat="false" ht="15" hidden="false" customHeight="false" outlineLevel="0" collapsed="false">
      <c r="D233" s="122"/>
      <c r="E233" s="122"/>
      <c r="F233" s="123" t="s">
        <v>222</v>
      </c>
      <c r="G233" s="124" t="n">
        <v>295.2322</v>
      </c>
      <c r="H233" s="125" t="n">
        <v>197.9208</v>
      </c>
      <c r="L233" s="4"/>
      <c r="N233" s="4"/>
      <c r="O233" s="4"/>
      <c r="P233" s="4"/>
    </row>
    <row r="234" customFormat="false" ht="15" hidden="false" customHeight="false" outlineLevel="0" collapsed="false">
      <c r="D234" s="122"/>
      <c r="E234" s="122"/>
      <c r="F234" s="123" t="s">
        <v>224</v>
      </c>
      <c r="G234" s="124" t="n">
        <v>2.135022667</v>
      </c>
      <c r="H234" s="125" t="n">
        <v>2.54290359</v>
      </c>
      <c r="L234" s="4"/>
      <c r="N234" s="4"/>
      <c r="O234" s="4"/>
      <c r="P234" s="4"/>
    </row>
    <row r="235" customFormat="false" ht="15" hidden="false" customHeight="false" outlineLevel="0" collapsed="false">
      <c r="D235" s="122"/>
      <c r="E235" s="122"/>
      <c r="F235" s="123" t="s">
        <v>231</v>
      </c>
      <c r="G235" s="124" t="n">
        <v>6.037983094</v>
      </c>
      <c r="H235" s="125" t="n">
        <v>0</v>
      </c>
      <c r="L235" s="4"/>
      <c r="N235" s="4"/>
      <c r="O235" s="4"/>
      <c r="P235" s="4"/>
    </row>
    <row r="236" customFormat="false" ht="15" hidden="false" customHeight="false" outlineLevel="0" collapsed="false">
      <c r="D236" s="122"/>
      <c r="E236" s="122"/>
      <c r="F236" s="123"/>
      <c r="G236" s="124"/>
      <c r="H236" s="125"/>
      <c r="L236" s="4"/>
      <c r="N236" s="4"/>
      <c r="O236" s="4"/>
      <c r="P236" s="4"/>
    </row>
    <row r="237" customFormat="false" ht="15" hidden="false" customHeight="false" outlineLevel="0" collapsed="false">
      <c r="D237" s="122" t="s">
        <v>245</v>
      </c>
      <c r="E237" s="122" t="s">
        <v>222</v>
      </c>
      <c r="F237" s="123" t="s">
        <v>229</v>
      </c>
      <c r="G237" s="124" t="n">
        <v>6.658220779</v>
      </c>
      <c r="H237" s="125" t="n">
        <v>0</v>
      </c>
      <c r="L237" s="4"/>
      <c r="N237" s="4"/>
      <c r="O237" s="4"/>
      <c r="P237" s="4"/>
    </row>
    <row r="238" customFormat="false" ht="15" hidden="false" customHeight="false" outlineLevel="0" collapsed="false">
      <c r="D238" s="122"/>
      <c r="E238" s="122"/>
      <c r="F238" s="123" t="s">
        <v>223</v>
      </c>
      <c r="G238" s="124" t="n">
        <v>5.905373346</v>
      </c>
      <c r="H238" s="125" t="n">
        <v>0</v>
      </c>
      <c r="L238" s="4"/>
      <c r="N238" s="4"/>
      <c r="O238" s="4"/>
      <c r="P238" s="4"/>
    </row>
    <row r="239" customFormat="false" ht="15" hidden="false" customHeight="false" outlineLevel="0" collapsed="false">
      <c r="D239" s="122"/>
      <c r="E239" s="122"/>
      <c r="F239" s="123" t="s">
        <v>224</v>
      </c>
      <c r="G239" s="124" t="n">
        <v>1.850371202</v>
      </c>
      <c r="H239" s="125" t="n">
        <v>2.47351804</v>
      </c>
      <c r="L239" s="4"/>
      <c r="N239" s="4"/>
      <c r="O239" s="4"/>
      <c r="P239" s="4"/>
    </row>
    <row r="240" customFormat="false" ht="15" hidden="false" customHeight="false" outlineLevel="0" collapsed="false">
      <c r="D240" s="122"/>
      <c r="E240" s="122"/>
      <c r="F240" s="123"/>
      <c r="G240" s="124"/>
      <c r="H240" s="125"/>
      <c r="L240" s="4"/>
      <c r="N240" s="4"/>
      <c r="O240" s="4"/>
      <c r="P240" s="4"/>
    </row>
    <row r="241" customFormat="false" ht="15" hidden="false" customHeight="false" outlineLevel="0" collapsed="false">
      <c r="D241" s="122" t="s">
        <v>246</v>
      </c>
      <c r="E241" s="122" t="s">
        <v>222</v>
      </c>
      <c r="F241" s="123" t="s">
        <v>229</v>
      </c>
      <c r="G241" s="124" t="n">
        <v>5.146448191</v>
      </c>
      <c r="H241" s="125" t="n">
        <v>0</v>
      </c>
      <c r="L241" s="4"/>
      <c r="N241" s="4"/>
      <c r="O241" s="4"/>
      <c r="P241" s="4"/>
    </row>
    <row r="242" customFormat="false" ht="15" hidden="false" customHeight="false" outlineLevel="0" collapsed="false">
      <c r="D242" s="122"/>
      <c r="E242" s="122"/>
      <c r="F242" s="123" t="s">
        <v>223</v>
      </c>
      <c r="G242" s="124" t="n">
        <v>11.171623091</v>
      </c>
      <c r="H242" s="125" t="n">
        <v>10.376237075</v>
      </c>
      <c r="L242" s="4"/>
      <c r="N242" s="4"/>
      <c r="O242" s="4"/>
      <c r="P242" s="4"/>
    </row>
    <row r="243" customFormat="false" ht="15" hidden="false" customHeight="false" outlineLevel="0" collapsed="false">
      <c r="D243" s="122"/>
      <c r="E243" s="122"/>
      <c r="F243" s="123" t="s">
        <v>235</v>
      </c>
      <c r="G243" s="124" t="n">
        <v>1.315538181</v>
      </c>
      <c r="H243" s="125" t="n">
        <v>1.224843325</v>
      </c>
      <c r="L243" s="4"/>
      <c r="N243" s="4"/>
      <c r="O243" s="4"/>
      <c r="P243" s="4"/>
    </row>
    <row r="244" customFormat="false" ht="15" hidden="false" customHeight="false" outlineLevel="0" collapsed="false">
      <c r="D244" s="122"/>
      <c r="E244" s="122"/>
      <c r="F244" s="123"/>
      <c r="G244" s="124"/>
      <c r="H244" s="125"/>
      <c r="L244" s="4"/>
      <c r="N244" s="4"/>
      <c r="O244" s="4"/>
      <c r="P244" s="4"/>
    </row>
    <row r="245" customFormat="false" ht="15" hidden="false" customHeight="false" outlineLevel="0" collapsed="false">
      <c r="D245" s="122" t="s">
        <v>247</v>
      </c>
      <c r="E245" s="122" t="s">
        <v>222</v>
      </c>
      <c r="F245" s="123" t="s">
        <v>226</v>
      </c>
      <c r="G245" s="124" t="n">
        <v>5.119008149</v>
      </c>
      <c r="H245" s="125" t="n">
        <v>5.090385</v>
      </c>
      <c r="L245" s="4"/>
      <c r="N245" s="4"/>
      <c r="O245" s="4"/>
      <c r="P245" s="4"/>
    </row>
    <row r="246" customFormat="false" ht="15" hidden="false" customHeight="false" outlineLevel="0" collapsed="false">
      <c r="D246" s="122"/>
      <c r="E246" s="122"/>
      <c r="F246" s="123" t="s">
        <v>227</v>
      </c>
      <c r="G246" s="124" t="n">
        <v>3.018273904</v>
      </c>
      <c r="H246" s="125" t="n">
        <v>0</v>
      </c>
      <c r="L246" s="4"/>
      <c r="N246" s="4"/>
      <c r="O246" s="4"/>
      <c r="P246" s="4"/>
    </row>
    <row r="247" customFormat="false" ht="15" hidden="false" customHeight="false" outlineLevel="0" collapsed="false">
      <c r="D247" s="122"/>
      <c r="E247" s="122"/>
      <c r="F247" s="123" t="s">
        <v>228</v>
      </c>
      <c r="G247" s="124" t="n">
        <v>2.012182603</v>
      </c>
      <c r="H247" s="125" t="n">
        <v>0</v>
      </c>
      <c r="L247" s="4"/>
      <c r="N247" s="4"/>
      <c r="O247" s="4"/>
      <c r="P247" s="4"/>
    </row>
    <row r="248" customFormat="false" ht="15" hidden="false" customHeight="false" outlineLevel="0" collapsed="false">
      <c r="D248" s="122"/>
      <c r="E248" s="122"/>
      <c r="F248" s="123" t="s">
        <v>229</v>
      </c>
      <c r="G248" s="124" t="n">
        <v>13.667721973</v>
      </c>
      <c r="H248" s="125" t="n">
        <v>0</v>
      </c>
      <c r="L248" s="4"/>
      <c r="N248" s="4"/>
      <c r="O248" s="4"/>
      <c r="P248" s="4"/>
    </row>
    <row r="249" customFormat="false" ht="15" hidden="false" customHeight="false" outlineLevel="0" collapsed="false">
      <c r="D249" s="122"/>
      <c r="E249" s="122"/>
      <c r="F249" s="123" t="s">
        <v>222</v>
      </c>
      <c r="G249" s="124" t="n">
        <v>630.12616726</v>
      </c>
      <c r="H249" s="125" t="n">
        <v>0</v>
      </c>
      <c r="L249" s="4"/>
      <c r="N249" s="4"/>
      <c r="O249" s="4"/>
      <c r="P249" s="4"/>
    </row>
    <row r="250" customFormat="false" ht="15" hidden="false" customHeight="false" outlineLevel="0" collapsed="false">
      <c r="D250" s="122"/>
      <c r="E250" s="122"/>
      <c r="F250" s="123" t="s">
        <v>235</v>
      </c>
      <c r="G250" s="124" t="n">
        <v>1.139268532</v>
      </c>
      <c r="H250" s="125" t="n">
        <v>0.70021544</v>
      </c>
      <c r="L250" s="4"/>
      <c r="N250" s="4"/>
      <c r="O250" s="4"/>
      <c r="P250" s="4"/>
    </row>
    <row r="251" customFormat="false" ht="15" hidden="false" customHeight="false" outlineLevel="0" collapsed="false">
      <c r="D251" s="122"/>
      <c r="E251" s="122"/>
      <c r="F251" s="123" t="s">
        <v>230</v>
      </c>
      <c r="G251" s="124" t="n">
        <v>15.817428972</v>
      </c>
      <c r="H251" s="125" t="n">
        <v>0</v>
      </c>
      <c r="L251" s="4"/>
      <c r="N251" s="4"/>
      <c r="O251" s="4"/>
      <c r="P251" s="4"/>
    </row>
    <row r="252" customFormat="false" ht="15" hidden="false" customHeight="false" outlineLevel="0" collapsed="false">
      <c r="D252" s="122"/>
      <c r="E252" s="122"/>
      <c r="F252" s="123" t="s">
        <v>248</v>
      </c>
      <c r="G252" s="124" t="n">
        <v>4.14975526</v>
      </c>
      <c r="H252" s="125" t="n">
        <v>0</v>
      </c>
      <c r="L252" s="4"/>
      <c r="N252" s="4"/>
      <c r="O252" s="4"/>
      <c r="P252" s="4"/>
    </row>
    <row r="253" customFormat="false" ht="15" hidden="false" customHeight="false" outlineLevel="0" collapsed="false">
      <c r="D253" s="122"/>
      <c r="E253" s="122"/>
      <c r="F253" s="123" t="s">
        <v>231</v>
      </c>
      <c r="G253" s="124" t="n">
        <v>41.977143053</v>
      </c>
      <c r="H253" s="125" t="n">
        <v>0</v>
      </c>
      <c r="L253" s="4"/>
      <c r="N253" s="4"/>
      <c r="O253" s="4"/>
      <c r="P253" s="4"/>
    </row>
    <row r="254" customFormat="false" ht="15" hidden="false" customHeight="false" outlineLevel="0" collapsed="false">
      <c r="D254" s="122"/>
      <c r="E254" s="122"/>
      <c r="F254" s="123"/>
      <c r="G254" s="124"/>
      <c r="H254" s="125"/>
      <c r="L254" s="4"/>
      <c r="N254" s="4"/>
      <c r="O254" s="4"/>
      <c r="P254" s="4"/>
    </row>
    <row r="255" customFormat="false" ht="15" hidden="false" customHeight="false" outlineLevel="0" collapsed="false">
      <c r="D255" s="122" t="s">
        <v>249</v>
      </c>
      <c r="E255" s="122" t="s">
        <v>222</v>
      </c>
      <c r="F255" s="123" t="s">
        <v>234</v>
      </c>
      <c r="G255" s="124" t="n">
        <v>11.448620825</v>
      </c>
      <c r="H255" s="125" t="n">
        <v>8.988375</v>
      </c>
      <c r="L255" s="4"/>
      <c r="N255" s="4"/>
      <c r="O255" s="4"/>
      <c r="P255" s="4"/>
    </row>
    <row r="256" customFormat="false" ht="15" hidden="false" customHeight="false" outlineLevel="0" collapsed="false">
      <c r="D256" s="122"/>
      <c r="E256" s="122"/>
      <c r="F256" s="123" t="s">
        <v>229</v>
      </c>
      <c r="G256" s="124" t="n">
        <v>1.329300449</v>
      </c>
      <c r="H256" s="125" t="n">
        <v>0</v>
      </c>
      <c r="L256" s="4"/>
      <c r="N256" s="4"/>
      <c r="O256" s="4"/>
      <c r="P256" s="4"/>
    </row>
    <row r="257" customFormat="false" ht="15" hidden="false" customHeight="false" outlineLevel="0" collapsed="false">
      <c r="D257" s="122"/>
      <c r="E257" s="122"/>
      <c r="F257" s="123" t="s">
        <v>222</v>
      </c>
      <c r="G257" s="124" t="n">
        <v>94.856835</v>
      </c>
      <c r="H257" s="125" t="n">
        <v>0</v>
      </c>
      <c r="L257" s="4"/>
      <c r="N257" s="4"/>
      <c r="O257" s="4"/>
      <c r="P257" s="4"/>
    </row>
    <row r="258" customFormat="false" ht="15" hidden="false" customHeight="false" outlineLevel="0" collapsed="false">
      <c r="D258" s="122"/>
      <c r="E258" s="122"/>
      <c r="F258" s="123" t="s">
        <v>224</v>
      </c>
      <c r="G258" s="124" t="n">
        <v>3.315193441</v>
      </c>
      <c r="H258" s="125" t="n">
        <v>2.96426802</v>
      </c>
      <c r="L258" s="4"/>
      <c r="N258" s="4"/>
      <c r="O258" s="4"/>
      <c r="P258" s="4"/>
    </row>
    <row r="259" customFormat="false" ht="15" hidden="false" customHeight="false" outlineLevel="0" collapsed="false">
      <c r="D259" s="122"/>
      <c r="E259" s="122"/>
      <c r="F259" s="123" t="s">
        <v>231</v>
      </c>
      <c r="G259" s="124" t="n">
        <v>101.071415</v>
      </c>
      <c r="H259" s="125" t="n">
        <v>0</v>
      </c>
      <c r="L259" s="4"/>
      <c r="N259" s="4"/>
      <c r="O259" s="4"/>
      <c r="P259" s="4"/>
    </row>
    <row r="260" customFormat="false" ht="15" hidden="false" customHeight="false" outlineLevel="0" collapsed="false">
      <c r="D260" s="122"/>
      <c r="E260" s="122"/>
      <c r="F260" s="123"/>
      <c r="G260" s="124"/>
      <c r="H260" s="125"/>
      <c r="L260" s="4"/>
      <c r="N260" s="4"/>
      <c r="O260" s="4"/>
      <c r="P260" s="4"/>
    </row>
    <row r="261" customFormat="false" ht="15" hidden="false" customHeight="false" outlineLevel="0" collapsed="false">
      <c r="D261" s="122" t="s">
        <v>250</v>
      </c>
      <c r="E261" s="122"/>
      <c r="F261" s="123" t="s">
        <v>234</v>
      </c>
      <c r="G261" s="124" t="n">
        <v>24.675125</v>
      </c>
      <c r="H261" s="125" t="n">
        <v>0</v>
      </c>
      <c r="L261" s="4"/>
      <c r="N261" s="4"/>
      <c r="O261" s="4"/>
      <c r="P261" s="4"/>
    </row>
    <row r="262" customFormat="false" ht="15" hidden="false" customHeight="false" outlineLevel="0" collapsed="false">
      <c r="D262" s="122" t="s">
        <v>251</v>
      </c>
      <c r="E262" s="122"/>
      <c r="F262" s="123" t="s">
        <v>229</v>
      </c>
      <c r="G262" s="124" t="n">
        <v>4.965975</v>
      </c>
      <c r="H262" s="125" t="n">
        <v>0</v>
      </c>
      <c r="L262" s="4"/>
      <c r="N262" s="4"/>
      <c r="O262" s="4"/>
      <c r="P262" s="4"/>
    </row>
    <row r="263" customFormat="false" ht="15" hidden="false" customHeight="false" outlineLevel="0" collapsed="false">
      <c r="D263" s="122"/>
      <c r="E263" s="122"/>
      <c r="F263" s="123" t="s">
        <v>222</v>
      </c>
      <c r="G263" s="124" t="n">
        <v>592.412975</v>
      </c>
      <c r="H263" s="125" t="n">
        <v>0</v>
      </c>
      <c r="L263" s="4"/>
      <c r="N263" s="4"/>
      <c r="O263" s="4"/>
      <c r="P263" s="4"/>
    </row>
    <row r="264" customFormat="false" ht="15" hidden="false" customHeight="false" outlineLevel="0" collapsed="false">
      <c r="D264" s="122"/>
      <c r="E264" s="122"/>
      <c r="F264" s="123" t="s">
        <v>231</v>
      </c>
      <c r="G264" s="124" t="n">
        <v>70.076542197</v>
      </c>
      <c r="H264" s="125" t="n">
        <v>0</v>
      </c>
      <c r="L264" s="4"/>
      <c r="N264" s="4"/>
      <c r="O264" s="4"/>
      <c r="P264" s="4"/>
    </row>
    <row r="265" customFormat="false" ht="15" hidden="false" customHeight="false" outlineLevel="0" collapsed="false">
      <c r="D265" s="122"/>
      <c r="E265" s="122"/>
      <c r="F265" s="123"/>
      <c r="G265" s="124"/>
      <c r="H265" s="125"/>
      <c r="L265" s="4"/>
      <c r="N265" s="4"/>
      <c r="O265" s="4"/>
      <c r="P265" s="4"/>
    </row>
    <row r="266" customFormat="false" ht="15" hidden="false" customHeight="false" outlineLevel="0" collapsed="false">
      <c r="D266" s="122" t="s">
        <v>252</v>
      </c>
      <c r="E266" s="122" t="s">
        <v>222</v>
      </c>
      <c r="F266" s="123" t="s">
        <v>253</v>
      </c>
      <c r="G266" s="124" t="n">
        <v>4.008404791</v>
      </c>
      <c r="H266" s="125" t="n">
        <v>3.294101925</v>
      </c>
      <c r="L266" s="4"/>
      <c r="N266" s="4"/>
      <c r="O266" s="4"/>
      <c r="P266" s="4"/>
    </row>
    <row r="267" customFormat="false" ht="15" hidden="false" customHeight="false" outlineLevel="0" collapsed="false">
      <c r="D267" s="122"/>
      <c r="E267" s="122"/>
      <c r="F267" s="123" t="s">
        <v>234</v>
      </c>
      <c r="G267" s="124" t="n">
        <v>10.495967526</v>
      </c>
      <c r="H267" s="125" t="n">
        <v>8.56575</v>
      </c>
      <c r="L267" s="4"/>
      <c r="N267" s="4"/>
      <c r="O267" s="4"/>
      <c r="P267" s="4"/>
    </row>
    <row r="268" customFormat="false" ht="15" hidden="false" customHeight="false" outlineLevel="0" collapsed="false">
      <c r="D268" s="122"/>
      <c r="E268" s="122"/>
      <c r="F268" s="123" t="s">
        <v>229</v>
      </c>
      <c r="G268" s="124" t="n">
        <v>0.872525958</v>
      </c>
      <c r="H268" s="125" t="n">
        <v>0</v>
      </c>
      <c r="L268" s="4"/>
      <c r="N268" s="4"/>
      <c r="O268" s="4"/>
      <c r="P268" s="4"/>
    </row>
    <row r="269" customFormat="false" ht="15" hidden="false" customHeight="false" outlineLevel="0" collapsed="false">
      <c r="D269" s="122"/>
      <c r="E269" s="122"/>
      <c r="F269" s="123" t="s">
        <v>223</v>
      </c>
      <c r="G269" s="124" t="n">
        <v>7.142851313</v>
      </c>
      <c r="H269" s="125" t="n">
        <v>6.09824295</v>
      </c>
      <c r="L269" s="4"/>
      <c r="N269" s="4"/>
      <c r="O269" s="4"/>
      <c r="P269" s="4"/>
    </row>
    <row r="270" customFormat="false" ht="15" hidden="false" customHeight="false" outlineLevel="0" collapsed="false">
      <c r="D270" s="122"/>
      <c r="E270" s="122"/>
      <c r="F270" s="123" t="s">
        <v>222</v>
      </c>
      <c r="G270" s="124" t="n">
        <v>457.15111</v>
      </c>
      <c r="H270" s="125" t="n">
        <v>0</v>
      </c>
      <c r="L270" s="4"/>
      <c r="N270" s="4"/>
      <c r="O270" s="4"/>
      <c r="P270" s="4"/>
    </row>
    <row r="271" customFormat="false" ht="15" hidden="false" customHeight="false" outlineLevel="0" collapsed="false">
      <c r="D271" s="122"/>
      <c r="E271" s="122"/>
      <c r="F271" s="123" t="s">
        <v>224</v>
      </c>
      <c r="G271" s="124" t="n">
        <v>2.057176626</v>
      </c>
      <c r="H271" s="125" t="n">
        <v>2.199855915</v>
      </c>
      <c r="L271" s="4"/>
      <c r="N271" s="4"/>
      <c r="O271" s="4"/>
      <c r="P271" s="4"/>
    </row>
    <row r="272" customFormat="false" ht="15" hidden="false" customHeight="false" outlineLevel="0" collapsed="false">
      <c r="D272" s="122"/>
      <c r="E272" s="122"/>
      <c r="F272" s="123" t="s">
        <v>231</v>
      </c>
      <c r="G272" s="124" t="n">
        <v>49.9658</v>
      </c>
      <c r="H272" s="125" t="n">
        <v>0</v>
      </c>
      <c r="L272" s="4"/>
      <c r="N272" s="4"/>
      <c r="O272" s="4"/>
      <c r="P272" s="4"/>
    </row>
    <row r="273" customFormat="false" ht="15" hidden="false" customHeight="false" outlineLevel="0" collapsed="false">
      <c r="D273" s="126"/>
      <c r="E273" s="122"/>
      <c r="F273" s="127"/>
      <c r="G273" s="128"/>
      <c r="H273" s="129"/>
      <c r="L273" s="4"/>
      <c r="N273" s="4"/>
      <c r="O273" s="4"/>
      <c r="P273" s="4"/>
    </row>
    <row r="274" customFormat="false" ht="15" hidden="false" customHeight="false" outlineLevel="0" collapsed="false">
      <c r="D274" s="130"/>
      <c r="E274" s="131"/>
      <c r="F274" s="132"/>
      <c r="G274" s="133"/>
      <c r="H274" s="133"/>
      <c r="L274" s="4"/>
      <c r="N274" s="4"/>
      <c r="O274" s="4"/>
      <c r="P274" s="4"/>
    </row>
    <row r="275" customFormat="false" ht="12.75" hidden="false" customHeight="false" outlineLevel="0" collapsed="false">
      <c r="D275" s="101" t="s">
        <v>254</v>
      </c>
      <c r="L275" s="4"/>
      <c r="N275" s="4"/>
      <c r="O275" s="4"/>
      <c r="P275" s="4"/>
    </row>
    <row r="276" customFormat="false" ht="42" hidden="false" customHeight="true" outlineLevel="0" collapsed="false">
      <c r="D276" s="134" t="s">
        <v>255</v>
      </c>
      <c r="E276" s="134"/>
      <c r="F276" s="134"/>
      <c r="G276" s="134"/>
      <c r="L276" s="4"/>
      <c r="N276" s="4"/>
      <c r="O276" s="4"/>
      <c r="P276" s="4"/>
    </row>
    <row r="277" customFormat="false" ht="12.75" hidden="false" customHeight="false" outlineLevel="0" collapsed="false">
      <c r="D277" s="135"/>
      <c r="L277" s="4"/>
      <c r="N277" s="4"/>
      <c r="O277" s="4"/>
      <c r="P277" s="4"/>
    </row>
    <row r="278" customFormat="false" ht="13.5" hidden="false" customHeight="false" outlineLevel="0" collapsed="false">
      <c r="D278" s="135" t="s">
        <v>256</v>
      </c>
      <c r="L278" s="4"/>
      <c r="N278" s="4"/>
      <c r="O278" s="4"/>
      <c r="P278" s="4"/>
    </row>
    <row r="279" customFormat="false" ht="15.75" hidden="false" customHeight="false" outlineLevel="0" collapsed="false">
      <c r="D279" s="136" t="s">
        <v>257</v>
      </c>
      <c r="E279" s="137" t="s">
        <v>258</v>
      </c>
      <c r="F279" s="138" t="s">
        <v>259</v>
      </c>
      <c r="L279" s="4"/>
      <c r="N279" s="4"/>
      <c r="O279" s="4"/>
      <c r="P279" s="4"/>
    </row>
    <row r="280" customFormat="false" ht="30.75" hidden="false" customHeight="false" outlineLevel="0" collapsed="false">
      <c r="D280" s="139" t="s">
        <v>260</v>
      </c>
      <c r="E280" s="140" t="s">
        <v>261</v>
      </c>
      <c r="F280" s="141" t="n">
        <v>27.72</v>
      </c>
      <c r="L280" s="4"/>
      <c r="N280" s="4"/>
      <c r="O280" s="4"/>
      <c r="P280" s="4"/>
    </row>
    <row r="281" customFormat="false" ht="12.75" hidden="false" customHeight="false" outlineLevel="0" collapsed="false">
      <c r="D281" s="101" t="s">
        <v>262</v>
      </c>
      <c r="L281" s="4"/>
      <c r="N281" s="4"/>
      <c r="O281" s="4"/>
      <c r="P281" s="4"/>
    </row>
    <row r="282" customFormat="false" ht="12.75" hidden="false" customHeight="false" outlineLevel="0" collapsed="false">
      <c r="D282" s="101" t="s">
        <v>263</v>
      </c>
      <c r="L282" s="4"/>
      <c r="N282" s="4"/>
      <c r="O282" s="4"/>
      <c r="P282" s="4"/>
    </row>
    <row r="283" customFormat="false" ht="12.75" hidden="false" customHeight="false" outlineLevel="0" collapsed="false">
      <c r="D283" s="101"/>
      <c r="L283" s="4"/>
      <c r="N283" s="4"/>
      <c r="O283" s="4"/>
      <c r="P283" s="4"/>
    </row>
    <row r="284" customFormat="false" ht="12.75" hidden="false" customHeight="false" outlineLevel="0" collapsed="false">
      <c r="D284" s="135" t="s">
        <v>264</v>
      </c>
      <c r="L284" s="4"/>
      <c r="N284" s="4"/>
      <c r="O284" s="4"/>
      <c r="P284" s="4"/>
    </row>
    <row r="285" customFormat="false" ht="12.75" hidden="false" customHeight="false" outlineLevel="0" collapsed="false">
      <c r="D285" s="142" t="s">
        <v>265</v>
      </c>
      <c r="E285" s="143" t="s">
        <v>266</v>
      </c>
      <c r="F285" s="143" t="s">
        <v>267</v>
      </c>
      <c r="G285" s="144" t="s">
        <v>268</v>
      </c>
      <c r="H285" s="144" t="s">
        <v>269</v>
      </c>
      <c r="L285" s="4"/>
      <c r="N285" s="4"/>
      <c r="O285" s="4"/>
      <c r="P285" s="4"/>
    </row>
    <row r="286" customFormat="false" ht="12.75" hidden="false" customHeight="false" outlineLevel="0" collapsed="false">
      <c r="D286" s="145" t="n">
        <v>43011</v>
      </c>
      <c r="E286" s="146" t="s">
        <v>222</v>
      </c>
      <c r="F286" s="147" t="n">
        <v>7711292278.2325</v>
      </c>
      <c r="G286" s="148" t="n">
        <v>57375331097.03</v>
      </c>
      <c r="H286" s="149" t="n">
        <f aca="false">+F286/G286*100</f>
        <v>13.4400832741019</v>
      </c>
      <c r="L286" s="4"/>
      <c r="N286" s="4"/>
      <c r="O286" s="4"/>
      <c r="P286" s="4"/>
    </row>
    <row r="287" customFormat="false" ht="12.75" hidden="false" customHeight="false" outlineLevel="0" collapsed="false">
      <c r="D287" s="145" t="n">
        <v>43031</v>
      </c>
      <c r="E287" s="146" t="s">
        <v>222</v>
      </c>
      <c r="F287" s="147" t="n">
        <v>8276673526.03</v>
      </c>
      <c r="G287" s="148" t="n">
        <v>59401787813.36</v>
      </c>
      <c r="H287" s="149" t="n">
        <f aca="false">+F287/G287*100</f>
        <v>13.9333744500001</v>
      </c>
      <c r="L287" s="4"/>
      <c r="N287" s="4"/>
      <c r="O287" s="4"/>
      <c r="P287" s="4"/>
    </row>
    <row r="288" customFormat="false" ht="12.75" hidden="false" customHeight="false" outlineLevel="0" collapsed="false">
      <c r="D288" s="145" t="n">
        <v>43038</v>
      </c>
      <c r="E288" s="146" t="s">
        <v>222</v>
      </c>
      <c r="F288" s="147" t="n">
        <v>7574743879.53</v>
      </c>
      <c r="G288" s="148" t="n">
        <v>58236856711.16</v>
      </c>
      <c r="H288" s="149" t="n">
        <f aca="false">+F288/G288*100</f>
        <v>13.006786951258</v>
      </c>
      <c r="L288" s="4"/>
      <c r="N288" s="4"/>
      <c r="O288" s="4"/>
      <c r="P288" s="4"/>
    </row>
    <row r="289" customFormat="false" ht="12.75" hidden="false" customHeight="false" outlineLevel="0" collapsed="false">
      <c r="D289" s="145" t="n">
        <v>43040</v>
      </c>
      <c r="E289" s="146" t="s">
        <v>222</v>
      </c>
      <c r="F289" s="147" t="n">
        <v>7504296019.47</v>
      </c>
      <c r="G289" s="148" t="n">
        <v>65295491950.72</v>
      </c>
      <c r="H289" s="149" t="n">
        <f aca="false">+F289/G289*100</f>
        <v>11.492824076023</v>
      </c>
      <c r="L289" s="4"/>
      <c r="N289" s="4"/>
      <c r="O289" s="4"/>
      <c r="P289" s="4"/>
    </row>
    <row r="290" customFormat="false" ht="12.75" hidden="false" customHeight="false" outlineLevel="0" collapsed="false">
      <c r="D290" s="145" t="n">
        <v>43041</v>
      </c>
      <c r="E290" s="146" t="s">
        <v>222</v>
      </c>
      <c r="F290" s="147" t="n">
        <v>7793153507.51</v>
      </c>
      <c r="G290" s="148" t="n">
        <v>67476962531.98</v>
      </c>
      <c r="H290" s="149" t="n">
        <f aca="false">+F290/G290*100</f>
        <v>11.549354350111</v>
      </c>
      <c r="L290" s="4"/>
      <c r="N290" s="4"/>
      <c r="O290" s="4"/>
      <c r="P290" s="4"/>
    </row>
    <row r="291" customFormat="false" ht="12.75" hidden="false" customHeight="false" outlineLevel="0" collapsed="false">
      <c r="D291" s="145" t="n">
        <v>43083</v>
      </c>
      <c r="E291" s="146" t="s">
        <v>231</v>
      </c>
      <c r="F291" s="147" t="n">
        <v>690891160.98</v>
      </c>
      <c r="G291" s="148" t="n">
        <v>6762718492.69</v>
      </c>
      <c r="H291" s="149" t="n">
        <f aca="false">+F291/G291*100</f>
        <v>10.2161750740742</v>
      </c>
      <c r="L291" s="4"/>
      <c r="N291" s="4"/>
      <c r="O291" s="4"/>
      <c r="P291" s="4"/>
    </row>
    <row r="292" customFormat="false" ht="12.75" hidden="false" customHeight="false" outlineLevel="0" collapsed="false">
      <c r="D292" s="145" t="n">
        <v>43084</v>
      </c>
      <c r="E292" s="146" t="s">
        <v>231</v>
      </c>
      <c r="F292" s="147" t="n">
        <v>692135902.76</v>
      </c>
      <c r="G292" s="148" t="n">
        <v>6746966283.81</v>
      </c>
      <c r="H292" s="149" t="n">
        <f aca="false">+F292/G292*100</f>
        <v>10.2584757896426</v>
      </c>
      <c r="L292" s="4"/>
      <c r="N292" s="4"/>
      <c r="O292" s="4"/>
      <c r="P292" s="4"/>
    </row>
    <row r="293" customFormat="false" ht="12.75" hidden="false" customHeight="false" outlineLevel="0" collapsed="false">
      <c r="D293" s="145" t="n">
        <v>42736</v>
      </c>
      <c r="E293" s="146" t="s">
        <v>222</v>
      </c>
      <c r="F293" s="147" t="n">
        <v>5222187282.64</v>
      </c>
      <c r="G293" s="148" t="n">
        <v>50555109643.68</v>
      </c>
      <c r="H293" s="149" t="n">
        <f aca="false">+F293/G293*100</f>
        <v>10.3296923287216</v>
      </c>
      <c r="L293" s="4"/>
      <c r="N293" s="4"/>
      <c r="O293" s="4"/>
      <c r="P293" s="4"/>
    </row>
    <row r="294" customFormat="false" ht="12.75" hidden="false" customHeight="false" outlineLevel="0" collapsed="false">
      <c r="D294" s="145" t="n">
        <v>43102</v>
      </c>
      <c r="E294" s="146" t="s">
        <v>222</v>
      </c>
      <c r="F294" s="147" t="n">
        <v>8319703292.64</v>
      </c>
      <c r="G294" s="148" t="n">
        <v>55539606943.62</v>
      </c>
      <c r="H294" s="149" t="n">
        <f aca="false">+F294/G294*100</f>
        <v>14.9797662433686</v>
      </c>
      <c r="L294" s="4"/>
      <c r="N294" s="4"/>
      <c r="O294" s="4"/>
      <c r="P294" s="4"/>
    </row>
    <row r="295" customFormat="false" ht="12.75" hidden="false" customHeight="false" outlineLevel="0" collapsed="false">
      <c r="D295" s="145" t="n">
        <v>43103</v>
      </c>
      <c r="E295" s="146" t="s">
        <v>222</v>
      </c>
      <c r="F295" s="147" t="n">
        <v>8460676359.13</v>
      </c>
      <c r="G295" s="148" t="n">
        <v>57661391657.9</v>
      </c>
      <c r="H295" s="149" t="n">
        <f aca="false">+F295/G295*100</f>
        <v>14.673035311611</v>
      </c>
      <c r="L295" s="4"/>
      <c r="N295" s="4"/>
      <c r="O295" s="4"/>
      <c r="P295" s="4"/>
    </row>
    <row r="296" customFormat="false" ht="12.75" hidden="false" customHeight="false" outlineLevel="0" collapsed="false">
      <c r="D296" s="145" t="n">
        <v>43104</v>
      </c>
      <c r="E296" s="146" t="s">
        <v>222</v>
      </c>
      <c r="F296" s="147" t="n">
        <v>8427180073.05</v>
      </c>
      <c r="G296" s="148" t="n">
        <v>55688127954.96</v>
      </c>
      <c r="H296" s="149" t="n">
        <f aca="false">+F296/G296*100</f>
        <v>15.1328126523948</v>
      </c>
      <c r="L296" s="4"/>
      <c r="N296" s="4"/>
      <c r="O296" s="4"/>
      <c r="P296" s="4"/>
    </row>
    <row r="297" customFormat="false" ht="12.75" hidden="false" customHeight="false" outlineLevel="0" collapsed="false">
      <c r="D297" s="145" t="n">
        <v>43105</v>
      </c>
      <c r="E297" s="146" t="s">
        <v>222</v>
      </c>
      <c r="F297" s="147" t="n">
        <v>8998787198.69</v>
      </c>
      <c r="G297" s="148" t="n">
        <v>53828751916.51</v>
      </c>
      <c r="H297" s="149" t="n">
        <f aca="false">+F297/G297*100</f>
        <v>16.7174360881474</v>
      </c>
      <c r="L297" s="4"/>
      <c r="N297" s="4"/>
      <c r="O297" s="4"/>
      <c r="P297" s="4"/>
    </row>
    <row r="298" customFormat="false" ht="12.75" hidden="false" customHeight="false" outlineLevel="0" collapsed="false">
      <c r="D298" s="145" t="n">
        <v>43108</v>
      </c>
      <c r="E298" s="146" t="s">
        <v>222</v>
      </c>
      <c r="F298" s="147" t="n">
        <v>6830413523.49</v>
      </c>
      <c r="G298" s="148" t="n">
        <v>52294934954.97</v>
      </c>
      <c r="H298" s="149" t="n">
        <f aca="false">+F298/G298*100</f>
        <v>13.0613290357307</v>
      </c>
      <c r="L298" s="4"/>
      <c r="N298" s="4"/>
      <c r="O298" s="4"/>
      <c r="P298" s="4"/>
    </row>
    <row r="299" customFormat="false" ht="12.75" hidden="false" customHeight="false" outlineLevel="0" collapsed="false">
      <c r="D299" s="145" t="n">
        <v>43110</v>
      </c>
      <c r="E299" s="146" t="s">
        <v>222</v>
      </c>
      <c r="F299" s="147" t="n">
        <v>5838057494.63</v>
      </c>
      <c r="G299" s="148" t="n">
        <v>54599783407.58</v>
      </c>
      <c r="H299" s="149" t="n">
        <f aca="false">+F299/G299*100</f>
        <v>10.6924554096665</v>
      </c>
      <c r="L299" s="4"/>
      <c r="N299" s="4"/>
      <c r="O299" s="4"/>
      <c r="P299" s="4"/>
    </row>
    <row r="300" customFormat="false" ht="12.75" hidden="false" customHeight="false" outlineLevel="0" collapsed="false">
      <c r="D300" s="145" t="n">
        <v>43123</v>
      </c>
      <c r="E300" s="146" t="s">
        <v>222</v>
      </c>
      <c r="F300" s="147" t="n">
        <v>7198817454.55</v>
      </c>
      <c r="G300" s="148" t="n">
        <v>66719504449.49</v>
      </c>
      <c r="H300" s="149" t="n">
        <f aca="false">+F300/G300*100</f>
        <v>10.789674644541</v>
      </c>
      <c r="L300" s="4"/>
      <c r="N300" s="4"/>
      <c r="O300" s="4"/>
      <c r="P300" s="4"/>
    </row>
    <row r="301" customFormat="false" ht="12.75" hidden="false" customHeight="false" outlineLevel="0" collapsed="false">
      <c r="D301" s="145" t="n">
        <v>43124</v>
      </c>
      <c r="E301" s="146" t="s">
        <v>222</v>
      </c>
      <c r="F301" s="147" t="n">
        <v>7248812317.89</v>
      </c>
      <c r="G301" s="148" t="n">
        <v>64455910635.66</v>
      </c>
      <c r="H301" s="149" t="n">
        <f aca="false">+F301/G301*100</f>
        <v>11.2461560877857</v>
      </c>
      <c r="L301" s="4"/>
      <c r="N301" s="4"/>
      <c r="O301" s="4"/>
      <c r="P301" s="4"/>
    </row>
    <row r="302" customFormat="false" ht="12.75" hidden="false" customHeight="false" outlineLevel="0" collapsed="false">
      <c r="D302" s="145" t="n">
        <v>43130</v>
      </c>
      <c r="E302" s="146" t="s">
        <v>231</v>
      </c>
      <c r="F302" s="147" t="n">
        <v>569409518.49</v>
      </c>
      <c r="G302" s="148" t="n">
        <v>4097077058.93</v>
      </c>
      <c r="H302" s="149" t="n">
        <f aca="false">+F302/G302*100</f>
        <v>13.897945054485</v>
      </c>
      <c r="L302" s="4"/>
      <c r="N302" s="4"/>
      <c r="O302" s="4"/>
      <c r="P302" s="4"/>
    </row>
    <row r="303" customFormat="false" ht="12.75" hidden="false" customHeight="false" outlineLevel="0" collapsed="false">
      <c r="D303" s="145" t="n">
        <v>43137</v>
      </c>
      <c r="E303" s="146" t="s">
        <v>222</v>
      </c>
      <c r="F303" s="147" t="n">
        <v>9958915306.81</v>
      </c>
      <c r="G303" s="148" t="n">
        <v>65612296580.05</v>
      </c>
      <c r="H303" s="149" t="n">
        <f aca="false">+F303/G303*100</f>
        <v>15.1784281695729</v>
      </c>
      <c r="L303" s="4"/>
      <c r="N303" s="4"/>
      <c r="O303" s="4"/>
      <c r="P303" s="4"/>
    </row>
    <row r="304" customFormat="false" ht="12.75" hidden="false" customHeight="false" outlineLevel="0" collapsed="false">
      <c r="D304" s="145" t="n">
        <v>43138</v>
      </c>
      <c r="E304" s="146" t="s">
        <v>222</v>
      </c>
      <c r="F304" s="147" t="n">
        <v>9500449247.51</v>
      </c>
      <c r="G304" s="148" t="n">
        <v>65293040783.05</v>
      </c>
      <c r="H304" s="149" t="n">
        <f aca="false">+F304/G304*100</f>
        <v>14.5504775602001</v>
      </c>
      <c r="L304" s="4"/>
      <c r="N304" s="4"/>
      <c r="O304" s="4"/>
      <c r="P304" s="4"/>
    </row>
    <row r="305" customFormat="false" ht="12.75" hidden="false" customHeight="false" outlineLevel="0" collapsed="false">
      <c r="D305" s="150" t="n">
        <v>43160</v>
      </c>
      <c r="E305" s="146" t="s">
        <v>222</v>
      </c>
      <c r="F305" s="147" t="n">
        <v>8091259732.83</v>
      </c>
      <c r="G305" s="148" t="n">
        <v>70794346834.38</v>
      </c>
      <c r="H305" s="149" t="n">
        <f aca="false">+F305/G305*100</f>
        <v>11.4292455466241</v>
      </c>
      <c r="L305" s="4"/>
      <c r="N305" s="4"/>
      <c r="O305" s="4"/>
      <c r="P305" s="4"/>
    </row>
    <row r="306" customFormat="false" ht="12.75" hidden="false" customHeight="false" outlineLevel="0" collapsed="false">
      <c r="D306" s="150" t="n">
        <v>43187</v>
      </c>
      <c r="E306" s="146" t="s">
        <v>222</v>
      </c>
      <c r="F306" s="147" t="n">
        <v>3984538376.58</v>
      </c>
      <c r="G306" s="148" t="n">
        <v>36854163739.15</v>
      </c>
      <c r="H306" s="149" t="n">
        <f aca="false">+F306/G306*100</f>
        <v>10.8116369286851</v>
      </c>
      <c r="L306" s="4"/>
      <c r="N306" s="4"/>
      <c r="O306" s="4"/>
      <c r="P306" s="4"/>
    </row>
    <row r="307" customFormat="false" ht="12.75" hidden="false" customHeight="false" outlineLevel="0" collapsed="false">
      <c r="D307" s="151"/>
      <c r="H307" s="152"/>
      <c r="L307" s="4"/>
      <c r="N307" s="4"/>
      <c r="O307" s="4"/>
      <c r="P307" s="4"/>
    </row>
    <row r="308" customFormat="false" ht="12.75" hidden="false" customHeight="false" outlineLevel="0" collapsed="false">
      <c r="D308" s="153" t="s">
        <v>270</v>
      </c>
      <c r="H308" s="152"/>
      <c r="L308" s="4"/>
      <c r="N308" s="4"/>
      <c r="O308" s="4"/>
      <c r="P308" s="4"/>
    </row>
    <row r="309" customFormat="false" ht="12.75" hidden="false" customHeight="false" outlineLevel="0" collapsed="false">
      <c r="D309" s="153" t="s">
        <v>271</v>
      </c>
      <c r="H309" s="152"/>
      <c r="L309" s="4"/>
      <c r="N309" s="4"/>
      <c r="O309" s="4"/>
      <c r="P309" s="4"/>
    </row>
    <row r="310" customFormat="false" ht="12.75" hidden="false" customHeight="false" outlineLevel="0" collapsed="false">
      <c r="L310" s="4"/>
      <c r="N310" s="4"/>
      <c r="O310" s="4"/>
      <c r="P310" s="4"/>
    </row>
    <row r="311" customFormat="false" ht="12.75" hidden="false" customHeight="false" outlineLevel="0" collapsed="false">
      <c r="L311" s="4"/>
      <c r="N311" s="4"/>
      <c r="O311" s="4"/>
      <c r="P311" s="4"/>
    </row>
    <row r="312" customFormat="false" ht="12.75" hidden="false" customHeight="false" outlineLevel="0" collapsed="false">
      <c r="D312" s="154" t="s">
        <v>272</v>
      </c>
      <c r="G312" s="155" t="s">
        <v>273</v>
      </c>
      <c r="H312" s="155"/>
      <c r="L312" s="4"/>
      <c r="N312" s="4"/>
      <c r="O312" s="4"/>
      <c r="P312" s="4"/>
    </row>
    <row r="313" customFormat="false" ht="12.75" hidden="false" customHeight="false" outlineLevel="0" collapsed="false">
      <c r="L313" s="4"/>
      <c r="N313" s="4"/>
      <c r="O313" s="4"/>
      <c r="P313" s="4"/>
    </row>
    <row r="314" customFormat="false" ht="12.75" hidden="false" customHeight="false" outlineLevel="0" collapsed="false">
      <c r="D314" s="7"/>
      <c r="E314" s="156"/>
      <c r="G314" s="7"/>
      <c r="H314" s="7"/>
      <c r="L314" s="4"/>
      <c r="N314" s="4"/>
      <c r="O314" s="4"/>
      <c r="P314" s="4"/>
    </row>
    <row r="315" customFormat="false" ht="12.75" hidden="false" customHeight="false" outlineLevel="0" collapsed="false">
      <c r="D315" s="7"/>
      <c r="E315" s="156"/>
      <c r="G315" s="7"/>
      <c r="H315" s="7"/>
      <c r="L315" s="4"/>
      <c r="N315" s="4"/>
      <c r="O315" s="4"/>
      <c r="P315" s="4"/>
    </row>
    <row r="316" customFormat="false" ht="12.75" hidden="false" customHeight="false" outlineLevel="0" collapsed="false">
      <c r="D316" s="7"/>
      <c r="E316" s="156"/>
      <c r="G316" s="7"/>
      <c r="H316" s="7"/>
      <c r="L316" s="4"/>
      <c r="N316" s="4"/>
      <c r="O316" s="4"/>
      <c r="P316" s="4"/>
    </row>
    <row r="317" customFormat="false" ht="12.75" hidden="false" customHeight="false" outlineLevel="0" collapsed="false">
      <c r="D317" s="154" t="s">
        <v>274</v>
      </c>
      <c r="E317" s="157" t="s">
        <v>274</v>
      </c>
      <c r="G317" s="154" t="s">
        <v>274</v>
      </c>
      <c r="I317" s="154" t="s">
        <v>274</v>
      </c>
      <c r="L317" s="4"/>
      <c r="N317" s="4"/>
      <c r="O317" s="4"/>
      <c r="P317" s="4"/>
    </row>
    <row r="318" customFormat="false" ht="12.75" hidden="false" customHeight="false" outlineLevel="0" collapsed="false">
      <c r="D318" s="154" t="s">
        <v>275</v>
      </c>
      <c r="E318" s="157" t="s">
        <v>276</v>
      </c>
      <c r="G318" s="154" t="s">
        <v>277</v>
      </c>
      <c r="I318" s="154" t="s">
        <v>278</v>
      </c>
      <c r="L318" s="4"/>
      <c r="N318" s="4"/>
      <c r="O318" s="4"/>
      <c r="P318" s="4"/>
    </row>
    <row r="319" customFormat="false" ht="12.75" hidden="false" customHeight="false" outlineLevel="0" collapsed="false">
      <c r="D319" s="154" t="s">
        <v>279</v>
      </c>
      <c r="E319" s="157" t="s">
        <v>280</v>
      </c>
      <c r="G319" s="154" t="s">
        <v>281</v>
      </c>
      <c r="I319" s="154" t="s">
        <v>282</v>
      </c>
      <c r="L319" s="4"/>
      <c r="N319" s="4"/>
      <c r="O319" s="4"/>
      <c r="P319" s="4"/>
    </row>
    <row r="320" customFormat="false" ht="12.75" hidden="false" customHeight="false" outlineLevel="0" collapsed="false">
      <c r="D320" s="158"/>
      <c r="E320" s="159"/>
      <c r="G320" s="158"/>
      <c r="I320" s="158"/>
      <c r="L320" s="4"/>
      <c r="N320" s="4"/>
      <c r="O320" s="4"/>
      <c r="P320" s="4"/>
    </row>
    <row r="321" customFormat="false" ht="12.75" hidden="false" customHeight="false" outlineLevel="0" collapsed="false">
      <c r="D321" s="158"/>
      <c r="E321" s="159"/>
      <c r="G321" s="158"/>
      <c r="I321" s="158"/>
      <c r="L321" s="4"/>
      <c r="N321" s="4"/>
      <c r="O321" s="4"/>
      <c r="P321" s="4"/>
    </row>
    <row r="322" customFormat="false" ht="12.75" hidden="false" customHeight="false" outlineLevel="0" collapsed="false">
      <c r="D322" s="158"/>
      <c r="G322" s="158"/>
      <c r="I322" s="158"/>
      <c r="L322" s="4"/>
      <c r="N322" s="4"/>
      <c r="O322" s="4"/>
      <c r="P322" s="4"/>
    </row>
    <row r="323" customFormat="false" ht="12.75" hidden="false" customHeight="false" outlineLevel="0" collapsed="false">
      <c r="D323" s="154"/>
      <c r="G323" s="158"/>
      <c r="I323" s="158"/>
      <c r="L323" s="4"/>
      <c r="N323" s="4"/>
      <c r="O323" s="4"/>
      <c r="P323" s="4"/>
    </row>
    <row r="324" customFormat="false" ht="12.75" hidden="false" customHeight="false" outlineLevel="0" collapsed="false">
      <c r="D324" s="154"/>
      <c r="E324" s="157"/>
      <c r="G324" s="154" t="s">
        <v>274</v>
      </c>
      <c r="I324" s="154"/>
      <c r="L324" s="4"/>
      <c r="N324" s="4"/>
      <c r="O324" s="4"/>
      <c r="P324" s="4"/>
    </row>
    <row r="325" customFormat="false" ht="12.75" hidden="false" customHeight="false" outlineLevel="0" collapsed="false">
      <c r="D325" s="154"/>
      <c r="E325" s="157"/>
      <c r="G325" s="154" t="s">
        <v>283</v>
      </c>
      <c r="I325" s="154"/>
      <c r="L325" s="4"/>
      <c r="N325" s="4"/>
      <c r="O325" s="4"/>
      <c r="P325" s="4"/>
    </row>
    <row r="326" customFormat="false" ht="12.75" hidden="false" customHeight="false" outlineLevel="0" collapsed="false">
      <c r="D326" s="154"/>
      <c r="E326" s="157"/>
      <c r="G326" s="154" t="s">
        <v>284</v>
      </c>
      <c r="I326" s="154"/>
      <c r="L326" s="4"/>
      <c r="N326" s="4"/>
      <c r="O326" s="4"/>
      <c r="P326" s="4"/>
    </row>
    <row r="327" customFormat="false" ht="12.75" hidden="false" customHeight="false" outlineLevel="0" collapsed="false">
      <c r="D327" s="158"/>
      <c r="G327" s="158"/>
      <c r="L327" s="4"/>
      <c r="N327" s="4"/>
      <c r="O327" s="4"/>
      <c r="P327" s="4"/>
    </row>
    <row r="328" customFormat="false" ht="12.75" hidden="false" customHeight="false" outlineLevel="0" collapsed="false">
      <c r="D328" s="158"/>
      <c r="G328" s="158"/>
      <c r="I328" s="158"/>
      <c r="L328" s="4"/>
      <c r="N328" s="4"/>
      <c r="O328" s="4"/>
      <c r="P328" s="4"/>
    </row>
    <row r="329" customFormat="false" ht="12.75" hidden="false" customHeight="false" outlineLevel="0" collapsed="false">
      <c r="D329" s="158"/>
      <c r="G329" s="158"/>
      <c r="I329" s="158"/>
      <c r="L329" s="4"/>
      <c r="N329" s="4"/>
      <c r="O329" s="4"/>
      <c r="P329" s="4"/>
    </row>
    <row r="330" customFormat="false" ht="12.75" hidden="false" customHeight="false" outlineLevel="0" collapsed="false">
      <c r="D330" s="7"/>
      <c r="E330" s="156"/>
      <c r="G330" s="7"/>
      <c r="H330" s="7"/>
      <c r="I330" s="158"/>
      <c r="L330" s="4"/>
      <c r="N330" s="4"/>
      <c r="O330" s="4"/>
      <c r="P330" s="4"/>
    </row>
    <row r="331" customFormat="false" ht="12.75" hidden="false" customHeight="false" outlineLevel="0" collapsed="false">
      <c r="D331" s="157"/>
      <c r="E331" s="156"/>
      <c r="G331" s="154" t="s">
        <v>274</v>
      </c>
      <c r="H331" s="154"/>
      <c r="I331" s="154" t="s">
        <v>274</v>
      </c>
      <c r="L331" s="4"/>
      <c r="N331" s="4"/>
      <c r="O331" s="4"/>
      <c r="P331" s="4"/>
    </row>
    <row r="332" customFormat="false" ht="12.75" hidden="false" customHeight="false" outlineLevel="0" collapsed="false">
      <c r="D332" s="157"/>
      <c r="E332" s="159"/>
      <c r="G332" s="154" t="s">
        <v>285</v>
      </c>
      <c r="H332" s="7"/>
      <c r="I332" s="154" t="s">
        <v>286</v>
      </c>
      <c r="L332" s="4"/>
      <c r="N332" s="4"/>
      <c r="O332" s="4"/>
      <c r="P332" s="4"/>
    </row>
    <row r="333" customFormat="false" ht="12.75" hidden="false" customHeight="false" outlineLevel="0" collapsed="false">
      <c r="D333" s="157"/>
      <c r="E333" s="159"/>
      <c r="G333" s="154" t="s">
        <v>287</v>
      </c>
      <c r="H333" s="7"/>
      <c r="I333" s="154" t="s">
        <v>287</v>
      </c>
      <c r="L333" s="4"/>
      <c r="N333" s="4"/>
      <c r="O333" s="4"/>
      <c r="P333" s="4"/>
    </row>
    <row r="334" customFormat="false" ht="12.75" hidden="false" customHeight="false" outlineLevel="0" collapsed="false">
      <c r="D334" s="158"/>
      <c r="E334" s="157"/>
      <c r="G334" s="158"/>
      <c r="H334" s="7"/>
      <c r="I334" s="7"/>
      <c r="L334" s="4"/>
      <c r="N334" s="4"/>
      <c r="O334" s="4"/>
      <c r="P334" s="4"/>
    </row>
    <row r="335" customFormat="false" ht="12.75" hidden="false" customHeight="false" outlineLevel="0" collapsed="false">
      <c r="D335" s="158"/>
      <c r="E335" s="159"/>
      <c r="F335" s="159"/>
      <c r="G335" s="7"/>
      <c r="H335" s="158"/>
      <c r="I335" s="7"/>
      <c r="L335" s="4"/>
      <c r="N335" s="4"/>
      <c r="O335" s="4"/>
      <c r="P335" s="4"/>
    </row>
    <row r="336" customFormat="false" ht="12.75" hidden="false" customHeight="false" outlineLevel="0" collapsed="false">
      <c r="D336" s="158"/>
      <c r="E336" s="159"/>
      <c r="F336" s="159"/>
      <c r="G336" s="7"/>
      <c r="H336" s="158"/>
      <c r="I336" s="7"/>
      <c r="L336" s="4"/>
      <c r="N336" s="4"/>
      <c r="O336" s="4"/>
      <c r="P336" s="4"/>
    </row>
    <row r="337" customFormat="false" ht="12.75" hidden="false" customHeight="false" outlineLevel="0" collapsed="false">
      <c r="D337" s="7"/>
      <c r="E337" s="159"/>
      <c r="F337" s="159"/>
      <c r="G337" s="7"/>
      <c r="H337" s="154"/>
      <c r="I337" s="7"/>
      <c r="L337" s="4"/>
      <c r="N337" s="4"/>
      <c r="O337" s="4"/>
      <c r="P337" s="4"/>
    </row>
    <row r="338" customFormat="false" ht="12.75" hidden="false" customHeight="false" outlineLevel="0" collapsed="false">
      <c r="G338" s="154" t="s">
        <v>274</v>
      </c>
      <c r="I338" s="154" t="s">
        <v>274</v>
      </c>
      <c r="L338" s="4"/>
      <c r="N338" s="4"/>
      <c r="O338" s="4"/>
      <c r="P338" s="4"/>
    </row>
    <row r="339" customFormat="false" ht="12.75" hidden="false" customHeight="false" outlineLevel="0" collapsed="false">
      <c r="G339" s="154" t="s">
        <v>288</v>
      </c>
      <c r="I339" s="154" t="s">
        <v>289</v>
      </c>
      <c r="L339" s="4"/>
      <c r="N339" s="4"/>
      <c r="O339" s="4"/>
      <c r="P339" s="4"/>
    </row>
    <row r="340" customFormat="false" ht="12.75" hidden="false" customHeight="false" outlineLevel="0" collapsed="false">
      <c r="G340" s="154" t="s">
        <v>287</v>
      </c>
      <c r="I340" s="154" t="s">
        <v>287</v>
      </c>
      <c r="L340" s="4"/>
      <c r="N340" s="4"/>
      <c r="O340" s="4"/>
      <c r="P340" s="4"/>
    </row>
    <row r="341" customFormat="false" ht="12.75" hidden="false" customHeight="false" outlineLevel="0" collapsed="false">
      <c r="L341" s="4"/>
      <c r="N341" s="4"/>
      <c r="O341" s="4"/>
      <c r="P341" s="4"/>
    </row>
    <row r="342" customFormat="false" ht="12.75" hidden="false" customHeight="false" outlineLevel="0" collapsed="false">
      <c r="L342" s="4"/>
      <c r="N342" s="4"/>
      <c r="O342" s="4"/>
      <c r="P342" s="4"/>
    </row>
    <row r="343" customFormat="false" ht="12.75" hidden="false" customHeight="false" outlineLevel="0" collapsed="false">
      <c r="L343" s="4"/>
      <c r="N343" s="4"/>
      <c r="O343" s="4"/>
      <c r="P343" s="4"/>
    </row>
    <row r="344" customFormat="false" ht="12.75" hidden="false" customHeight="false" outlineLevel="0" collapsed="false">
      <c r="L344" s="4"/>
      <c r="N344" s="4"/>
      <c r="O344" s="4"/>
      <c r="P344" s="4"/>
    </row>
    <row r="345" customFormat="false" ht="12.75" hidden="false" customHeight="false" outlineLevel="0" collapsed="false">
      <c r="L345" s="4"/>
      <c r="N345" s="4"/>
      <c r="O345" s="4"/>
      <c r="P345" s="4"/>
    </row>
    <row r="346" customFormat="false" ht="12.75" hidden="false" customHeight="false" outlineLevel="0" collapsed="false">
      <c r="L346" s="4"/>
      <c r="N346" s="4"/>
      <c r="O346" s="4"/>
      <c r="P346" s="4"/>
    </row>
    <row r="347" customFormat="false" ht="12.75" hidden="false" customHeight="false" outlineLevel="0" collapsed="false">
      <c r="L347" s="4"/>
      <c r="N347" s="4"/>
      <c r="O347" s="4"/>
      <c r="P347" s="4"/>
    </row>
    <row r="348" customFormat="false" ht="12.75" hidden="false" customHeight="false" outlineLevel="0" collapsed="false">
      <c r="L348" s="4"/>
      <c r="N348" s="4"/>
      <c r="O348" s="4"/>
      <c r="P348" s="4"/>
    </row>
    <row r="349" customFormat="false" ht="12.75" hidden="true" customHeight="false" outlineLevel="0" collapsed="false">
      <c r="L349" s="4"/>
      <c r="N349" s="4"/>
      <c r="O349" s="4"/>
      <c r="P349" s="4"/>
    </row>
    <row r="350" customFormat="false" ht="12.75" hidden="true" customHeight="false" outlineLevel="0" collapsed="false">
      <c r="D350" s="160" t="s">
        <v>290</v>
      </c>
      <c r="E350" s="161" t="n">
        <v>43009</v>
      </c>
      <c r="F350" s="161" t="n">
        <v>43009</v>
      </c>
      <c r="G350" s="161" t="n">
        <v>43009</v>
      </c>
      <c r="H350" s="161" t="n">
        <v>43009</v>
      </c>
      <c r="I350" s="161" t="n">
        <v>43009</v>
      </c>
      <c r="J350" s="161" t="n">
        <v>43009</v>
      </c>
      <c r="K350" s="161" t="n">
        <v>43009</v>
      </c>
      <c r="L350" s="161" t="n">
        <v>43009</v>
      </c>
      <c r="M350" s="161" t="n">
        <v>43009</v>
      </c>
      <c r="N350" s="161" t="n">
        <v>43009</v>
      </c>
      <c r="O350" s="161" t="n">
        <v>43009</v>
      </c>
      <c r="P350" s="161" t="n">
        <v>43009</v>
      </c>
      <c r="Q350" s="161" t="n">
        <v>43009</v>
      </c>
      <c r="R350" s="161" t="n">
        <v>43009</v>
      </c>
      <c r="S350" s="161" t="n">
        <v>43009</v>
      </c>
      <c r="T350" s="161" t="n">
        <v>43009</v>
      </c>
      <c r="U350" s="161" t="n">
        <v>43009</v>
      </c>
      <c r="V350" s="161" t="n">
        <f aca="false">+V100</f>
        <v>43056</v>
      </c>
    </row>
    <row r="351" customFormat="false" ht="12.75" hidden="true" customHeight="false" outlineLevel="0" collapsed="false">
      <c r="D351" s="160" t="s">
        <v>291</v>
      </c>
      <c r="E351" s="161" t="n">
        <v>43190</v>
      </c>
      <c r="F351" s="161" t="n">
        <v>43190</v>
      </c>
      <c r="G351" s="161" t="n">
        <v>43190</v>
      </c>
      <c r="H351" s="161" t="n">
        <v>43190</v>
      </c>
      <c r="I351" s="161" t="n">
        <v>43190</v>
      </c>
      <c r="J351" s="161" t="n">
        <v>43190</v>
      </c>
      <c r="K351" s="161" t="n">
        <v>43190</v>
      </c>
      <c r="L351" s="161" t="n">
        <v>43190</v>
      </c>
      <c r="M351" s="161" t="n">
        <v>43190</v>
      </c>
      <c r="N351" s="161" t="n">
        <v>43190</v>
      </c>
      <c r="O351" s="161" t="n">
        <v>43190</v>
      </c>
      <c r="P351" s="161" t="n">
        <v>43190</v>
      </c>
      <c r="Q351" s="161" t="n">
        <v>43190</v>
      </c>
      <c r="R351" s="161" t="n">
        <v>43190</v>
      </c>
      <c r="S351" s="161" t="n">
        <v>43190</v>
      </c>
      <c r="T351" s="161" t="n">
        <v>43190</v>
      </c>
      <c r="U351" s="161" t="n">
        <v>43190</v>
      </c>
      <c r="V351" s="161" t="n">
        <v>43190</v>
      </c>
    </row>
    <row r="352" customFormat="false" ht="12.75" hidden="true" customHeight="false" outlineLevel="0" collapsed="false">
      <c r="D352" s="160" t="s">
        <v>292</v>
      </c>
      <c r="E352" s="162" t="n">
        <f aca="false">+E351-E350+1</f>
        <v>182</v>
      </c>
      <c r="F352" s="162" t="n">
        <f aca="false">+F351-F350+1</f>
        <v>182</v>
      </c>
      <c r="G352" s="162" t="n">
        <f aca="false">+G351-G350+1</f>
        <v>182</v>
      </c>
      <c r="H352" s="162" t="n">
        <f aca="false">+H351-H350+1</f>
        <v>182</v>
      </c>
      <c r="I352" s="162" t="n">
        <f aca="false">+I351-I350+1</f>
        <v>182</v>
      </c>
      <c r="J352" s="162" t="n">
        <f aca="false">+J351-J350+1</f>
        <v>182</v>
      </c>
      <c r="K352" s="162" t="n">
        <f aca="false">+K351-K350+1</f>
        <v>182</v>
      </c>
      <c r="L352" s="162" t="n">
        <f aca="false">+L351-L350+1</f>
        <v>182</v>
      </c>
      <c r="M352" s="162" t="n">
        <f aca="false">+M351-M350+1</f>
        <v>182</v>
      </c>
      <c r="N352" s="162" t="n">
        <f aca="false">+N351-N350+1</f>
        <v>182</v>
      </c>
      <c r="O352" s="162" t="n">
        <f aca="false">+O351-O350+1</f>
        <v>182</v>
      </c>
      <c r="P352" s="162" t="n">
        <f aca="false">+P351-P350+1</f>
        <v>182</v>
      </c>
      <c r="Q352" s="162" t="n">
        <f aca="false">+Q351-Q350+1</f>
        <v>182</v>
      </c>
      <c r="R352" s="162" t="n">
        <f aca="false">+R351-R350+1</f>
        <v>182</v>
      </c>
      <c r="S352" s="162" t="n">
        <f aca="false">+S351-S350+1</f>
        <v>182</v>
      </c>
      <c r="T352" s="162" t="n">
        <f aca="false">+T351-T350+1</f>
        <v>182</v>
      </c>
      <c r="U352" s="162" t="n">
        <f aca="false">+U351-U350+1</f>
        <v>182</v>
      </c>
      <c r="V352" s="162" t="n">
        <f aca="false">+V351-V350+1</f>
        <v>135</v>
      </c>
    </row>
    <row r="353" customFormat="false" ht="12.75" hidden="true" customHeight="false" outlineLevel="0" collapsed="false">
      <c r="D353" s="160" t="s">
        <v>293</v>
      </c>
      <c r="E353" s="3" t="n">
        <v>210.931514765504</v>
      </c>
      <c r="F353" s="3" t="n">
        <v>46.9997132330187</v>
      </c>
      <c r="G353" s="3" t="n">
        <v>435.313068021259</v>
      </c>
      <c r="H353" s="3" t="n">
        <v>6863.50211708933</v>
      </c>
      <c r="I353" s="3" t="n">
        <v>590.468030845747</v>
      </c>
      <c r="J353" s="3" t="n">
        <v>71.3765629427692</v>
      </c>
      <c r="K353" s="3" t="n">
        <v>20.2671079928286</v>
      </c>
      <c r="L353" s="3" t="n">
        <v>26.1775858426517</v>
      </c>
      <c r="M353" s="3" t="n">
        <v>22.3732175178599</v>
      </c>
      <c r="N353" s="3" t="n">
        <v>69.883618659022</v>
      </c>
      <c r="O353" s="3" t="n">
        <v>36.5642049473791</v>
      </c>
      <c r="P353" s="3" t="n">
        <v>667.105265131896</v>
      </c>
      <c r="Q353" s="3" t="n">
        <v>125.255172847499</v>
      </c>
      <c r="R353" s="3" t="n">
        <v>393.261080888621</v>
      </c>
      <c r="S353" s="3" t="n">
        <v>434.648924735754</v>
      </c>
      <c r="T353" s="3" t="n">
        <v>285.802061205888</v>
      </c>
      <c r="U353" s="3" t="n">
        <v>231.064182134264</v>
      </c>
      <c r="V353" s="3" t="n">
        <v>315.759223992257</v>
      </c>
    </row>
    <row r="354" customFormat="false" ht="12.75" hidden="true" customHeight="false" outlineLevel="0" collapsed="false">
      <c r="L354" s="4"/>
      <c r="N354" s="4"/>
      <c r="O354" s="4"/>
      <c r="P354" s="4"/>
    </row>
    <row r="355" customFormat="false" ht="12.75" hidden="true" customHeight="false" outlineLevel="0" collapsed="false">
      <c r="L355" s="4"/>
      <c r="N355" s="4"/>
      <c r="O355" s="4"/>
      <c r="P355" s="4"/>
    </row>
    <row r="356" customFormat="false" ht="12.75" hidden="true" customHeight="false" outlineLevel="0" collapsed="false">
      <c r="L356" s="4"/>
      <c r="N356" s="4"/>
      <c r="O356" s="4"/>
      <c r="P356" s="4"/>
    </row>
    <row r="357" customFormat="false" ht="12.75" hidden="true" customHeight="false" outlineLevel="0" collapsed="false">
      <c r="L357" s="4"/>
      <c r="N357" s="4"/>
      <c r="O357" s="4"/>
      <c r="P357" s="4"/>
    </row>
    <row r="358" customFormat="false" ht="12.75" hidden="true" customHeight="false" outlineLevel="0" collapsed="false">
      <c r="L358" s="4"/>
      <c r="N358" s="4"/>
      <c r="O358" s="4"/>
      <c r="P358" s="4"/>
    </row>
    <row r="359" customFormat="false" ht="12.75" hidden="true" customHeight="false" outlineLevel="0" collapsed="false">
      <c r="L359" s="4"/>
      <c r="N359" s="4"/>
      <c r="O359" s="4"/>
      <c r="P359" s="4"/>
    </row>
    <row r="360" customFormat="false" ht="12.75" hidden="false" customHeight="false" outlineLevel="0" collapsed="false">
      <c r="L360" s="4"/>
      <c r="N360" s="4"/>
      <c r="O360" s="4"/>
      <c r="P360" s="4"/>
    </row>
    <row r="361" customFormat="false" ht="12.75" hidden="false" customHeight="false" outlineLevel="0" collapsed="false">
      <c r="L361" s="4"/>
      <c r="N361" s="4"/>
      <c r="O361" s="4"/>
      <c r="P361" s="4"/>
    </row>
    <row r="362" customFormat="false" ht="12.75" hidden="false" customHeight="false" outlineLevel="0" collapsed="false">
      <c r="L362" s="4"/>
      <c r="N362" s="4"/>
      <c r="O362" s="4"/>
      <c r="P362" s="4"/>
    </row>
    <row r="363" customFormat="false" ht="12.75" hidden="false" customHeight="false" outlineLevel="0" collapsed="false">
      <c r="L363" s="4"/>
      <c r="N363" s="4"/>
      <c r="O363" s="4"/>
      <c r="P363" s="4"/>
    </row>
    <row r="364" customFormat="false" ht="12.75" hidden="false" customHeight="false" outlineLevel="0" collapsed="false">
      <c r="L364" s="4"/>
      <c r="N364" s="4"/>
      <c r="O364" s="4"/>
      <c r="P364" s="4"/>
    </row>
    <row r="365" customFormat="false" ht="12.75" hidden="false" customHeight="false" outlineLevel="0" collapsed="false">
      <c r="L365" s="4"/>
      <c r="N365" s="4"/>
      <c r="O365" s="4"/>
      <c r="P365" s="4"/>
    </row>
    <row r="366" customFormat="false" ht="12.75" hidden="false" customHeight="false" outlineLevel="0" collapsed="false">
      <c r="L366" s="4"/>
      <c r="N366" s="4"/>
      <c r="O366" s="4"/>
      <c r="P366" s="4"/>
    </row>
    <row r="367" customFormat="false" ht="12.75" hidden="false" customHeight="false" outlineLevel="0" collapsed="false">
      <c r="L367" s="4"/>
      <c r="N367" s="4"/>
      <c r="O367" s="4"/>
      <c r="P367" s="4"/>
    </row>
    <row r="368" customFormat="false" ht="12.75" hidden="false" customHeight="false" outlineLevel="0" collapsed="false">
      <c r="L368" s="4"/>
      <c r="N368" s="4"/>
      <c r="O368" s="4"/>
      <c r="P368" s="4"/>
    </row>
    <row r="369" customFormat="false" ht="12.75" hidden="false" customHeight="false" outlineLevel="0" collapsed="false">
      <c r="L369" s="4"/>
      <c r="N369" s="4"/>
      <c r="O369" s="4"/>
      <c r="P369" s="4"/>
    </row>
    <row r="370" customFormat="false" ht="12.75" hidden="false" customHeight="false" outlineLevel="0" collapsed="false">
      <c r="L370" s="4"/>
      <c r="N370" s="4"/>
      <c r="O370" s="4"/>
      <c r="P370" s="4"/>
    </row>
    <row r="371" customFormat="false" ht="12.75" hidden="false" customHeight="false" outlineLevel="0" collapsed="false">
      <c r="L371" s="4"/>
      <c r="N371" s="4"/>
      <c r="O371" s="4"/>
      <c r="P371" s="4"/>
    </row>
    <row r="372" customFormat="false" ht="12.75" hidden="false" customHeight="false" outlineLevel="0" collapsed="false">
      <c r="L372" s="4"/>
      <c r="N372" s="4"/>
      <c r="O372" s="4"/>
      <c r="P372" s="4"/>
    </row>
    <row r="373" customFormat="false" ht="12.75" hidden="false" customHeight="false" outlineLevel="0" collapsed="false">
      <c r="L373" s="4"/>
      <c r="N373" s="4"/>
      <c r="O373" s="4"/>
      <c r="P373" s="4"/>
    </row>
    <row r="374" customFormat="false" ht="12.75" hidden="false" customHeight="false" outlineLevel="0" collapsed="false">
      <c r="L374" s="4"/>
      <c r="N374" s="4"/>
      <c r="O374" s="4"/>
      <c r="P374" s="4"/>
    </row>
    <row r="375" customFormat="false" ht="12.75" hidden="false" customHeight="false" outlineLevel="0" collapsed="false">
      <c r="L375" s="4"/>
      <c r="N375" s="4"/>
      <c r="O375" s="4"/>
      <c r="P375" s="4"/>
    </row>
    <row r="376" customFormat="false" ht="12.75" hidden="false" customHeight="false" outlineLevel="0" collapsed="false">
      <c r="L376" s="4"/>
      <c r="N376" s="4"/>
      <c r="O376" s="4"/>
      <c r="P376" s="4"/>
    </row>
    <row r="377" customFormat="false" ht="12.75" hidden="false" customHeight="false" outlineLevel="0" collapsed="false">
      <c r="L377" s="4"/>
      <c r="N377" s="4"/>
      <c r="O377" s="4"/>
      <c r="P377" s="4"/>
    </row>
    <row r="378" customFormat="false" ht="12.75" hidden="false" customHeight="false" outlineLevel="0" collapsed="false">
      <c r="L378" s="4"/>
      <c r="N378" s="4"/>
      <c r="O378" s="4"/>
      <c r="P378" s="4"/>
    </row>
    <row r="379" customFormat="false" ht="12.75" hidden="false" customHeight="false" outlineLevel="0" collapsed="false">
      <c r="L379" s="4"/>
      <c r="N379" s="4"/>
      <c r="O379" s="4"/>
      <c r="P379" s="4"/>
    </row>
    <row r="380" customFormat="false" ht="12.75" hidden="false" customHeight="false" outlineLevel="0" collapsed="false">
      <c r="L380" s="4"/>
      <c r="N380" s="4"/>
      <c r="O380" s="4"/>
      <c r="P380" s="4"/>
    </row>
    <row r="381" customFormat="false" ht="12.75" hidden="false" customHeight="false" outlineLevel="0" collapsed="false">
      <c r="L381" s="4"/>
      <c r="N381" s="4"/>
      <c r="O381" s="4"/>
      <c r="P381" s="4"/>
    </row>
    <row r="382" customFormat="false" ht="12.75" hidden="false" customHeight="false" outlineLevel="0" collapsed="false">
      <c r="L382" s="4"/>
      <c r="N382" s="4"/>
      <c r="O382" s="4"/>
      <c r="P382" s="4"/>
    </row>
    <row r="383" customFormat="false" ht="12.75" hidden="false" customHeight="false" outlineLevel="0" collapsed="false">
      <c r="L383" s="4"/>
      <c r="N383" s="4"/>
      <c r="O383" s="4"/>
      <c r="P383" s="4"/>
    </row>
    <row r="384" customFormat="false" ht="12.75" hidden="false" customHeight="false" outlineLevel="0" collapsed="false">
      <c r="L384" s="4"/>
      <c r="N384" s="4"/>
      <c r="O384" s="4"/>
      <c r="P384" s="4"/>
    </row>
    <row r="385" customFormat="false" ht="12.75" hidden="false" customHeight="false" outlineLevel="0" collapsed="false">
      <c r="L385" s="4"/>
      <c r="N385" s="4"/>
      <c r="O385" s="4"/>
      <c r="P385" s="4"/>
    </row>
    <row r="386" customFormat="false" ht="12.75" hidden="false" customHeight="false" outlineLevel="0" collapsed="false">
      <c r="L386" s="4"/>
      <c r="N386" s="4"/>
      <c r="O386" s="4"/>
      <c r="P386" s="4"/>
    </row>
    <row r="387" customFormat="false" ht="12.75" hidden="false" customHeight="false" outlineLevel="0" collapsed="false">
      <c r="L387" s="4"/>
      <c r="N387" s="4"/>
      <c r="O387" s="4"/>
      <c r="P387" s="4"/>
    </row>
    <row r="388" customFormat="false" ht="12.75" hidden="false" customHeight="false" outlineLevel="0" collapsed="false">
      <c r="L388" s="4"/>
      <c r="N388" s="4"/>
      <c r="O388" s="4"/>
      <c r="P388" s="4"/>
    </row>
    <row r="389" customFormat="false" ht="12.75" hidden="false" customHeight="false" outlineLevel="0" collapsed="false">
      <c r="L389" s="4"/>
      <c r="N389" s="4"/>
      <c r="O389" s="4"/>
      <c r="P389" s="4"/>
    </row>
    <row r="390" customFormat="false" ht="12.75" hidden="false" customHeight="false" outlineLevel="0" collapsed="false">
      <c r="L390" s="4"/>
      <c r="N390" s="4"/>
      <c r="O390" s="4"/>
      <c r="P390" s="4"/>
    </row>
    <row r="391" customFormat="false" ht="12.75" hidden="false" customHeight="false" outlineLevel="0" collapsed="false">
      <c r="L391" s="4"/>
      <c r="N391" s="4"/>
      <c r="O391" s="4"/>
      <c r="P391" s="4"/>
    </row>
    <row r="392" customFormat="false" ht="12.75" hidden="false" customHeight="false" outlineLevel="0" collapsed="false">
      <c r="L392" s="4"/>
      <c r="N392" s="4"/>
      <c r="O392" s="4"/>
      <c r="P392" s="4"/>
    </row>
    <row r="393" customFormat="false" ht="12.75" hidden="false" customHeight="false" outlineLevel="0" collapsed="false">
      <c r="L393" s="4"/>
      <c r="N393" s="4"/>
      <c r="O393" s="4"/>
      <c r="P393" s="4"/>
    </row>
    <row r="394" customFormat="false" ht="12.75" hidden="false" customHeight="false" outlineLevel="0" collapsed="false">
      <c r="L394" s="4"/>
      <c r="N394" s="4"/>
      <c r="O394" s="4"/>
      <c r="P394" s="4"/>
    </row>
    <row r="395" customFormat="false" ht="12.75" hidden="false" customHeight="false" outlineLevel="0" collapsed="false">
      <c r="L395" s="4"/>
      <c r="N395" s="4"/>
      <c r="O395" s="4"/>
      <c r="P395" s="4"/>
    </row>
    <row r="396" customFormat="false" ht="12.75" hidden="false" customHeight="false" outlineLevel="0" collapsed="false">
      <c r="L396" s="4"/>
      <c r="N396" s="4"/>
      <c r="O396" s="4"/>
      <c r="P396" s="4"/>
    </row>
    <row r="397" customFormat="false" ht="12.75" hidden="false" customHeight="false" outlineLevel="0" collapsed="false">
      <c r="L397" s="4"/>
      <c r="N397" s="4"/>
      <c r="O397" s="4"/>
      <c r="P397" s="4"/>
    </row>
    <row r="398" customFormat="false" ht="12.75" hidden="false" customHeight="false" outlineLevel="0" collapsed="false">
      <c r="L398" s="4"/>
      <c r="N398" s="4"/>
      <c r="O398" s="4"/>
      <c r="P398" s="4"/>
    </row>
    <row r="399" customFormat="false" ht="12.75" hidden="false" customHeight="false" outlineLevel="0" collapsed="false">
      <c r="L399" s="4"/>
      <c r="N399" s="4"/>
      <c r="O399" s="4"/>
      <c r="P399" s="4"/>
    </row>
    <row r="400" customFormat="false" ht="12.75" hidden="false" customHeight="false" outlineLevel="0" collapsed="false">
      <c r="L400" s="4"/>
      <c r="N400" s="4"/>
      <c r="O400" s="4"/>
      <c r="P400" s="4"/>
    </row>
    <row r="401" customFormat="false" ht="12.75" hidden="false" customHeight="false" outlineLevel="0" collapsed="false">
      <c r="L401" s="4"/>
      <c r="N401" s="4"/>
      <c r="O401" s="4"/>
      <c r="P401" s="4"/>
    </row>
    <row r="402" customFormat="false" ht="12.75" hidden="false" customHeight="false" outlineLevel="0" collapsed="false">
      <c r="L402" s="4"/>
      <c r="N402" s="4"/>
      <c r="O402" s="4"/>
      <c r="P402" s="4"/>
    </row>
    <row r="403" customFormat="false" ht="12.75" hidden="false" customHeight="false" outlineLevel="0" collapsed="false">
      <c r="L403" s="4"/>
      <c r="N403" s="4"/>
      <c r="O403" s="4"/>
      <c r="P403" s="4"/>
    </row>
    <row r="404" customFormat="false" ht="12.75" hidden="false" customHeight="false" outlineLevel="0" collapsed="false">
      <c r="L404" s="4"/>
      <c r="N404" s="4"/>
      <c r="O404" s="4"/>
      <c r="P404" s="4"/>
    </row>
    <row r="405" customFormat="false" ht="12.75" hidden="false" customHeight="false" outlineLevel="0" collapsed="false">
      <c r="L405" s="4"/>
      <c r="N405" s="4"/>
      <c r="O405" s="4"/>
      <c r="P405" s="4"/>
    </row>
    <row r="406" customFormat="false" ht="12.75" hidden="false" customHeight="false" outlineLevel="0" collapsed="false">
      <c r="L406" s="4"/>
      <c r="N406" s="4"/>
      <c r="O406" s="4"/>
      <c r="P406" s="4"/>
    </row>
    <row r="407" customFormat="false" ht="12.75" hidden="false" customHeight="false" outlineLevel="0" collapsed="false">
      <c r="L407" s="4"/>
      <c r="N407" s="4"/>
      <c r="O407" s="4"/>
      <c r="P407" s="4"/>
    </row>
    <row r="408" customFormat="false" ht="12.75" hidden="false" customHeight="false" outlineLevel="0" collapsed="false">
      <c r="L408" s="4"/>
      <c r="N408" s="4"/>
      <c r="O408" s="4"/>
      <c r="P408" s="4"/>
    </row>
    <row r="409" customFormat="false" ht="12.75" hidden="false" customHeight="false" outlineLevel="0" collapsed="false">
      <c r="L409" s="4"/>
      <c r="N409" s="4"/>
      <c r="O409" s="4"/>
      <c r="P409" s="4"/>
    </row>
    <row r="410" customFormat="false" ht="12.75" hidden="false" customHeight="false" outlineLevel="0" collapsed="false">
      <c r="L410" s="4"/>
      <c r="N410" s="4"/>
      <c r="O410" s="4"/>
      <c r="P410" s="4"/>
    </row>
    <row r="411" customFormat="false" ht="12.75" hidden="false" customHeight="false" outlineLevel="0" collapsed="false">
      <c r="L411" s="4"/>
      <c r="N411" s="4"/>
      <c r="O411" s="4"/>
      <c r="P411" s="4"/>
    </row>
    <row r="412" customFormat="false" ht="12.75" hidden="false" customHeight="false" outlineLevel="0" collapsed="false">
      <c r="L412" s="4"/>
      <c r="N412" s="4"/>
      <c r="O412" s="4"/>
      <c r="P412" s="4"/>
    </row>
    <row r="413" customFormat="false" ht="12.75" hidden="false" customHeight="false" outlineLevel="0" collapsed="false">
      <c r="L413" s="4"/>
      <c r="N413" s="4"/>
      <c r="O413" s="4"/>
      <c r="P413" s="4"/>
    </row>
    <row r="414" customFormat="false" ht="12.75" hidden="false" customHeight="false" outlineLevel="0" collapsed="false">
      <c r="L414" s="4"/>
      <c r="N414" s="4"/>
      <c r="O414" s="4"/>
      <c r="P414" s="4"/>
    </row>
    <row r="415" customFormat="false" ht="12.75" hidden="false" customHeight="false" outlineLevel="0" collapsed="false">
      <c r="L415" s="4"/>
      <c r="N415" s="4"/>
      <c r="O415" s="4"/>
      <c r="P415" s="4"/>
    </row>
    <row r="416" customFormat="false" ht="12.75" hidden="false" customHeight="false" outlineLevel="0" collapsed="false">
      <c r="L416" s="4"/>
      <c r="N416" s="4"/>
      <c r="O416" s="4"/>
      <c r="P416" s="4"/>
    </row>
    <row r="417" customFormat="false" ht="12.75" hidden="false" customHeight="false" outlineLevel="0" collapsed="false">
      <c r="L417" s="4"/>
      <c r="N417" s="4"/>
      <c r="O417" s="4"/>
      <c r="P417" s="4"/>
    </row>
    <row r="418" customFormat="false" ht="12.75" hidden="false" customHeight="false" outlineLevel="0" collapsed="false">
      <c r="L418" s="4"/>
      <c r="N418" s="4"/>
      <c r="O418" s="4"/>
      <c r="P418" s="4"/>
    </row>
    <row r="419" customFormat="false" ht="12.75" hidden="false" customHeight="false" outlineLevel="0" collapsed="false">
      <c r="L419" s="4"/>
      <c r="N419" s="4"/>
      <c r="O419" s="4"/>
      <c r="P419" s="4"/>
    </row>
    <row r="420" customFormat="false" ht="12.75" hidden="false" customHeight="false" outlineLevel="0" collapsed="false">
      <c r="L420" s="4"/>
      <c r="N420" s="4"/>
      <c r="O420" s="4"/>
      <c r="P420" s="4"/>
    </row>
    <row r="421" customFormat="false" ht="12.75" hidden="false" customHeight="false" outlineLevel="0" collapsed="false">
      <c r="L421" s="4"/>
      <c r="N421" s="4"/>
      <c r="O421" s="4"/>
      <c r="P421" s="4"/>
    </row>
    <row r="422" customFormat="false" ht="12.75" hidden="false" customHeight="false" outlineLevel="0" collapsed="false">
      <c r="L422" s="4"/>
      <c r="N422" s="4"/>
      <c r="O422" s="4"/>
      <c r="P422" s="4"/>
    </row>
    <row r="423" customFormat="false" ht="12.75" hidden="false" customHeight="false" outlineLevel="0" collapsed="false">
      <c r="L423" s="4"/>
      <c r="N423" s="4"/>
      <c r="O423" s="4"/>
      <c r="P423" s="4"/>
    </row>
    <row r="424" customFormat="false" ht="12.75" hidden="false" customHeight="false" outlineLevel="0" collapsed="false">
      <c r="L424" s="4"/>
      <c r="N424" s="4"/>
      <c r="O424" s="4"/>
      <c r="P424" s="4"/>
    </row>
    <row r="425" customFormat="false" ht="12.75" hidden="false" customHeight="false" outlineLevel="0" collapsed="false">
      <c r="L425" s="4"/>
      <c r="N425" s="4"/>
      <c r="O425" s="4"/>
      <c r="P425" s="4"/>
    </row>
    <row r="426" customFormat="false" ht="12.75" hidden="false" customHeight="false" outlineLevel="0" collapsed="false">
      <c r="L426" s="4"/>
      <c r="N426" s="4"/>
      <c r="O426" s="4"/>
      <c r="P426" s="4"/>
    </row>
    <row r="427" customFormat="false" ht="12.75" hidden="false" customHeight="false" outlineLevel="0" collapsed="false">
      <c r="L427" s="4"/>
      <c r="N427" s="4"/>
      <c r="O427" s="4"/>
      <c r="P427" s="4"/>
    </row>
    <row r="428" customFormat="false" ht="12.75" hidden="false" customHeight="false" outlineLevel="0" collapsed="false">
      <c r="L428" s="4"/>
      <c r="N428" s="4"/>
      <c r="O428" s="4"/>
      <c r="P428" s="4"/>
    </row>
    <row r="429" customFormat="false" ht="12.75" hidden="false" customHeight="false" outlineLevel="0" collapsed="false">
      <c r="L429" s="4"/>
      <c r="N429" s="4"/>
      <c r="O429" s="4"/>
      <c r="P429" s="4"/>
    </row>
    <row r="430" customFormat="false" ht="12.75" hidden="false" customHeight="false" outlineLevel="0" collapsed="false">
      <c r="L430" s="4"/>
      <c r="N430" s="4"/>
      <c r="O430" s="4"/>
      <c r="P430" s="4"/>
    </row>
    <row r="431" customFormat="false" ht="12.75" hidden="false" customHeight="false" outlineLevel="0" collapsed="false">
      <c r="L431" s="4"/>
      <c r="N431" s="4"/>
      <c r="O431" s="4"/>
      <c r="P431" s="4"/>
    </row>
    <row r="432" customFormat="false" ht="12.75" hidden="false" customHeight="false" outlineLevel="0" collapsed="false">
      <c r="L432" s="4"/>
      <c r="N432" s="4"/>
      <c r="O432" s="4"/>
      <c r="P432" s="4"/>
    </row>
    <row r="433" customFormat="false" ht="12.75" hidden="false" customHeight="false" outlineLevel="0" collapsed="false">
      <c r="L433" s="4"/>
      <c r="N433" s="4"/>
      <c r="O433" s="4"/>
      <c r="P433" s="4"/>
    </row>
    <row r="434" customFormat="false" ht="12.75" hidden="false" customHeight="false" outlineLevel="0" collapsed="false">
      <c r="L434" s="4"/>
      <c r="N434" s="4"/>
      <c r="O434" s="4"/>
      <c r="P434" s="4"/>
    </row>
    <row r="435" customFormat="false" ht="12.75" hidden="false" customHeight="false" outlineLevel="0" collapsed="false">
      <c r="L435" s="4"/>
      <c r="N435" s="4"/>
      <c r="O435" s="4"/>
      <c r="P435" s="4"/>
    </row>
    <row r="436" customFormat="false" ht="12.75" hidden="false" customHeight="false" outlineLevel="0" collapsed="false">
      <c r="L436" s="4"/>
      <c r="N436" s="4"/>
      <c r="O436" s="4"/>
      <c r="P436" s="4"/>
    </row>
    <row r="437" customFormat="false" ht="12.75" hidden="false" customHeight="false" outlineLevel="0" collapsed="false">
      <c r="L437" s="4"/>
      <c r="N437" s="4"/>
      <c r="O437" s="4"/>
      <c r="P437" s="4"/>
    </row>
    <row r="438" customFormat="false" ht="12.75" hidden="false" customHeight="false" outlineLevel="0" collapsed="false">
      <c r="L438" s="4"/>
      <c r="N438" s="4"/>
      <c r="O438" s="4"/>
      <c r="P438" s="4"/>
    </row>
    <row r="439" customFormat="false" ht="12.75" hidden="false" customHeight="false" outlineLevel="0" collapsed="false">
      <c r="L439" s="4"/>
      <c r="N439" s="4"/>
      <c r="O439" s="4"/>
      <c r="P439" s="4"/>
    </row>
    <row r="440" customFormat="false" ht="12.75" hidden="false" customHeight="false" outlineLevel="0" collapsed="false">
      <c r="L440" s="4"/>
      <c r="N440" s="4"/>
      <c r="O440" s="4"/>
      <c r="P440" s="4"/>
    </row>
    <row r="441" customFormat="false" ht="12.75" hidden="false" customHeight="false" outlineLevel="0" collapsed="false">
      <c r="L441" s="4"/>
      <c r="N441" s="4"/>
      <c r="O441" s="4"/>
      <c r="P441" s="4"/>
    </row>
    <row r="442" customFormat="false" ht="12.75" hidden="false" customHeight="false" outlineLevel="0" collapsed="false">
      <c r="L442" s="4"/>
      <c r="N442" s="4"/>
      <c r="O442" s="4"/>
      <c r="P442" s="4"/>
    </row>
    <row r="443" customFormat="false" ht="12.75" hidden="false" customHeight="false" outlineLevel="0" collapsed="false">
      <c r="L443" s="4"/>
      <c r="N443" s="4"/>
      <c r="O443" s="4"/>
      <c r="P443" s="4"/>
    </row>
    <row r="444" customFormat="false" ht="12.75" hidden="false" customHeight="false" outlineLevel="0" collapsed="false">
      <c r="L444" s="4"/>
      <c r="N444" s="4"/>
      <c r="O444" s="4"/>
      <c r="P444" s="4"/>
    </row>
    <row r="445" customFormat="false" ht="12.75" hidden="false" customHeight="false" outlineLevel="0" collapsed="false">
      <c r="L445" s="4"/>
      <c r="N445" s="4"/>
      <c r="O445" s="4"/>
      <c r="P445" s="4"/>
    </row>
    <row r="446" customFormat="false" ht="12.75" hidden="false" customHeight="false" outlineLevel="0" collapsed="false">
      <c r="L446" s="4"/>
      <c r="N446" s="4"/>
      <c r="O446" s="4"/>
      <c r="P446" s="4"/>
    </row>
    <row r="447" customFormat="false" ht="12.75" hidden="false" customHeight="false" outlineLevel="0" collapsed="false">
      <c r="L447" s="4"/>
      <c r="N447" s="4"/>
      <c r="O447" s="4"/>
      <c r="P447" s="4"/>
    </row>
    <row r="448" customFormat="false" ht="12.75" hidden="false" customHeight="false" outlineLevel="0" collapsed="false">
      <c r="L448" s="4"/>
      <c r="N448" s="4"/>
      <c r="O448" s="4"/>
      <c r="P448" s="4"/>
    </row>
    <row r="449" customFormat="false" ht="12.75" hidden="false" customHeight="false" outlineLevel="0" collapsed="false">
      <c r="L449" s="4"/>
      <c r="N449" s="4"/>
      <c r="O449" s="4"/>
      <c r="P449" s="4"/>
    </row>
    <row r="450" customFormat="false" ht="12.75" hidden="false" customHeight="false" outlineLevel="0" collapsed="false">
      <c r="L450" s="4"/>
      <c r="N450" s="4"/>
      <c r="O450" s="4"/>
      <c r="P450" s="4"/>
    </row>
    <row r="451" customFormat="false" ht="12.75" hidden="false" customHeight="false" outlineLevel="0" collapsed="false">
      <c r="L451" s="4"/>
      <c r="N451" s="4"/>
      <c r="O451" s="4"/>
      <c r="P451" s="4"/>
    </row>
    <row r="452" customFormat="false" ht="12.75" hidden="false" customHeight="false" outlineLevel="0" collapsed="false">
      <c r="L452" s="4"/>
      <c r="N452" s="4"/>
      <c r="O452" s="4"/>
      <c r="P452" s="4"/>
    </row>
    <row r="453" customFormat="false" ht="12.75" hidden="false" customHeight="false" outlineLevel="0" collapsed="false">
      <c r="L453" s="4"/>
      <c r="N453" s="4"/>
      <c r="O453" s="4"/>
      <c r="P453" s="4"/>
    </row>
    <row r="454" customFormat="false" ht="12.75" hidden="false" customHeight="false" outlineLevel="0" collapsed="false">
      <c r="L454" s="4"/>
      <c r="N454" s="4"/>
      <c r="O454" s="4"/>
      <c r="P454" s="4"/>
    </row>
    <row r="455" customFormat="false" ht="12.75" hidden="false" customHeight="false" outlineLevel="0" collapsed="false">
      <c r="L455" s="4"/>
      <c r="N455" s="4"/>
      <c r="O455" s="4"/>
      <c r="P455" s="4"/>
    </row>
    <row r="456" customFormat="false" ht="12.75" hidden="false" customHeight="false" outlineLevel="0" collapsed="false">
      <c r="L456" s="4"/>
      <c r="N456" s="4"/>
      <c r="O456" s="4"/>
      <c r="P456" s="4"/>
    </row>
    <row r="457" customFormat="false" ht="12.75" hidden="false" customHeight="false" outlineLevel="0" collapsed="false">
      <c r="L457" s="4"/>
      <c r="N457" s="4"/>
      <c r="O457" s="4"/>
      <c r="P457" s="4"/>
    </row>
    <row r="458" customFormat="false" ht="12.75" hidden="false" customHeight="false" outlineLevel="0" collapsed="false">
      <c r="L458" s="4"/>
      <c r="N458" s="4"/>
      <c r="O458" s="4"/>
      <c r="P458" s="4"/>
    </row>
    <row r="459" customFormat="false" ht="12.75" hidden="false" customHeight="false" outlineLevel="0" collapsed="false">
      <c r="L459" s="4"/>
      <c r="N459" s="4"/>
      <c r="O459" s="4"/>
      <c r="P459" s="4"/>
    </row>
    <row r="460" customFormat="false" ht="12.75" hidden="false" customHeight="false" outlineLevel="0" collapsed="false">
      <c r="L460" s="4"/>
      <c r="N460" s="4"/>
      <c r="O460" s="4"/>
      <c r="P460" s="4"/>
    </row>
    <row r="461" customFormat="false" ht="12.75" hidden="false" customHeight="false" outlineLevel="0" collapsed="false">
      <c r="L461" s="4"/>
      <c r="N461" s="4"/>
      <c r="O461" s="4"/>
      <c r="P461" s="4"/>
    </row>
    <row r="462" customFormat="false" ht="12.75" hidden="false" customHeight="false" outlineLevel="0" collapsed="false">
      <c r="L462" s="4"/>
      <c r="N462" s="4"/>
      <c r="O462" s="4"/>
      <c r="P462" s="4"/>
    </row>
    <row r="463" customFormat="false" ht="12.75" hidden="false" customHeight="false" outlineLevel="0" collapsed="false">
      <c r="L463" s="4"/>
      <c r="N463" s="4"/>
      <c r="O463" s="4"/>
      <c r="P463" s="4"/>
    </row>
    <row r="464" customFormat="false" ht="12.75" hidden="false" customHeight="false" outlineLevel="0" collapsed="false">
      <c r="L464" s="4"/>
      <c r="N464" s="4"/>
      <c r="O464" s="4"/>
      <c r="P464" s="4"/>
    </row>
    <row r="465" customFormat="false" ht="12.75" hidden="false" customHeight="false" outlineLevel="0" collapsed="false">
      <c r="L465" s="4"/>
      <c r="N465" s="4"/>
      <c r="O465" s="4"/>
      <c r="P465" s="4"/>
    </row>
    <row r="466" customFormat="false" ht="12.75" hidden="false" customHeight="false" outlineLevel="0" collapsed="false">
      <c r="L466" s="4"/>
      <c r="N466" s="4"/>
      <c r="O466" s="4"/>
      <c r="P466" s="4"/>
    </row>
    <row r="467" customFormat="false" ht="12.75" hidden="false" customHeight="false" outlineLevel="0" collapsed="false">
      <c r="L467" s="4"/>
      <c r="N467" s="4"/>
      <c r="O467" s="4"/>
      <c r="P467" s="4"/>
    </row>
    <row r="468" customFormat="false" ht="12.75" hidden="false" customHeight="false" outlineLevel="0" collapsed="false">
      <c r="L468" s="4"/>
      <c r="N468" s="4"/>
      <c r="O468" s="4"/>
      <c r="P468" s="4"/>
    </row>
    <row r="469" customFormat="false" ht="12.75" hidden="false" customHeight="false" outlineLevel="0" collapsed="false">
      <c r="L469" s="4"/>
      <c r="N469" s="4"/>
      <c r="O469" s="4"/>
      <c r="P469" s="4"/>
    </row>
    <row r="470" customFormat="false" ht="12.75" hidden="false" customHeight="false" outlineLevel="0" collapsed="false">
      <c r="L470" s="4"/>
      <c r="N470" s="4"/>
      <c r="O470" s="4"/>
      <c r="P470" s="4"/>
    </row>
    <row r="471" customFormat="false" ht="12.75" hidden="false" customHeight="false" outlineLevel="0" collapsed="false">
      <c r="L471" s="4"/>
      <c r="N471" s="4"/>
      <c r="O471" s="4"/>
      <c r="P471" s="4"/>
    </row>
    <row r="472" customFormat="false" ht="12.75" hidden="false" customHeight="false" outlineLevel="0" collapsed="false">
      <c r="L472" s="4"/>
      <c r="N472" s="4"/>
      <c r="O472" s="4"/>
      <c r="P472" s="4"/>
    </row>
    <row r="473" customFormat="false" ht="12.75" hidden="false" customHeight="false" outlineLevel="0" collapsed="false">
      <c r="L473" s="4"/>
      <c r="N473" s="4"/>
      <c r="O473" s="4"/>
      <c r="P473" s="4"/>
    </row>
    <row r="474" customFormat="false" ht="12.75" hidden="false" customHeight="false" outlineLevel="0" collapsed="false">
      <c r="L474" s="4"/>
      <c r="N474" s="4"/>
      <c r="O474" s="4"/>
      <c r="P474" s="4"/>
    </row>
    <row r="475" customFormat="false" ht="12.75" hidden="false" customHeight="false" outlineLevel="0" collapsed="false">
      <c r="L475" s="4"/>
      <c r="N475" s="4"/>
      <c r="O475" s="4"/>
      <c r="P475" s="4"/>
    </row>
    <row r="476" customFormat="false" ht="12.75" hidden="false" customHeight="false" outlineLevel="0" collapsed="false">
      <c r="L476" s="4"/>
      <c r="N476" s="4"/>
      <c r="O476" s="4"/>
      <c r="P476" s="4"/>
    </row>
    <row r="477" customFormat="false" ht="12.75" hidden="false" customHeight="false" outlineLevel="0" collapsed="false">
      <c r="L477" s="4"/>
      <c r="N477" s="4"/>
      <c r="O477" s="4"/>
      <c r="P477" s="4"/>
    </row>
    <row r="478" customFormat="false" ht="12.75" hidden="false" customHeight="false" outlineLevel="0" collapsed="false">
      <c r="L478" s="4"/>
      <c r="N478" s="4"/>
      <c r="O478" s="4"/>
      <c r="P478" s="4"/>
    </row>
    <row r="479" customFormat="false" ht="12.75" hidden="false" customHeight="false" outlineLevel="0" collapsed="false">
      <c r="L479" s="4"/>
      <c r="N479" s="4"/>
      <c r="O479" s="4"/>
      <c r="P479" s="4"/>
    </row>
    <row r="480" customFormat="false" ht="12.75" hidden="false" customHeight="false" outlineLevel="0" collapsed="false">
      <c r="L480" s="4"/>
      <c r="N480" s="4"/>
      <c r="O480" s="4"/>
      <c r="P480" s="4"/>
    </row>
    <row r="481" customFormat="false" ht="12.75" hidden="false" customHeight="false" outlineLevel="0" collapsed="false">
      <c r="L481" s="4"/>
      <c r="N481" s="4"/>
      <c r="O481" s="4"/>
      <c r="P481" s="4"/>
    </row>
    <row r="482" customFormat="false" ht="12.75" hidden="false" customHeight="false" outlineLevel="0" collapsed="false">
      <c r="L482" s="4"/>
      <c r="N482" s="4"/>
      <c r="O482" s="4"/>
      <c r="P482" s="4"/>
    </row>
    <row r="483" customFormat="false" ht="12.75" hidden="false" customHeight="false" outlineLevel="0" collapsed="false">
      <c r="L483" s="4"/>
      <c r="N483" s="4"/>
      <c r="O483" s="4"/>
      <c r="P483" s="4"/>
    </row>
    <row r="484" customFormat="false" ht="12.75" hidden="false" customHeight="false" outlineLevel="0" collapsed="false">
      <c r="L484" s="4"/>
      <c r="N484" s="4"/>
      <c r="O484" s="4"/>
      <c r="P484" s="4"/>
    </row>
    <row r="485" customFormat="false" ht="12.75" hidden="false" customHeight="false" outlineLevel="0" collapsed="false">
      <c r="L485" s="4"/>
      <c r="N485" s="4"/>
      <c r="O485" s="4"/>
      <c r="P485" s="4"/>
    </row>
    <row r="486" customFormat="false" ht="12.75" hidden="false" customHeight="false" outlineLevel="0" collapsed="false">
      <c r="L486" s="4"/>
      <c r="N486" s="4"/>
      <c r="O486" s="4"/>
      <c r="P486" s="4"/>
    </row>
    <row r="487" customFormat="false" ht="12.75" hidden="false" customHeight="false" outlineLevel="0" collapsed="false">
      <c r="L487" s="4"/>
      <c r="N487" s="4"/>
      <c r="O487" s="4"/>
      <c r="P487" s="4"/>
    </row>
    <row r="488" customFormat="false" ht="12.75" hidden="false" customHeight="false" outlineLevel="0" collapsed="false">
      <c r="L488" s="4"/>
      <c r="N488" s="4"/>
      <c r="O488" s="4"/>
      <c r="P488" s="4"/>
    </row>
    <row r="489" customFormat="false" ht="12.75" hidden="false" customHeight="false" outlineLevel="0" collapsed="false">
      <c r="L489" s="4"/>
      <c r="N489" s="4"/>
      <c r="O489" s="4"/>
      <c r="P489" s="4"/>
    </row>
    <row r="490" customFormat="false" ht="12.75" hidden="false" customHeight="false" outlineLevel="0" collapsed="false">
      <c r="L490" s="4"/>
      <c r="N490" s="4"/>
      <c r="O490" s="4"/>
      <c r="P490" s="4"/>
    </row>
    <row r="491" customFormat="false" ht="12.75" hidden="false" customHeight="false" outlineLevel="0" collapsed="false">
      <c r="L491" s="4"/>
      <c r="N491" s="4"/>
      <c r="O491" s="4"/>
      <c r="P491" s="4"/>
    </row>
    <row r="492" customFormat="false" ht="12.75" hidden="false" customHeight="false" outlineLevel="0" collapsed="false">
      <c r="L492" s="4"/>
      <c r="N492" s="4"/>
      <c r="O492" s="4"/>
      <c r="P492" s="4"/>
    </row>
    <row r="493" customFormat="false" ht="12.75" hidden="false" customHeight="false" outlineLevel="0" collapsed="false">
      <c r="L493" s="4"/>
      <c r="N493" s="4"/>
      <c r="O493" s="4"/>
      <c r="P493" s="4"/>
    </row>
    <row r="494" customFormat="false" ht="12.75" hidden="false" customHeight="false" outlineLevel="0" collapsed="false">
      <c r="L494" s="4"/>
      <c r="N494" s="4"/>
      <c r="O494" s="4"/>
      <c r="P494" s="4"/>
    </row>
    <row r="495" customFormat="false" ht="12.75" hidden="false" customHeight="false" outlineLevel="0" collapsed="false">
      <c r="L495" s="4"/>
      <c r="N495" s="4"/>
      <c r="O495" s="4"/>
      <c r="P495" s="4"/>
    </row>
    <row r="496" customFormat="false" ht="12.75" hidden="false" customHeight="false" outlineLevel="0" collapsed="false">
      <c r="L496" s="4"/>
      <c r="N496" s="4"/>
      <c r="O496" s="4"/>
      <c r="P496" s="4"/>
    </row>
    <row r="497" customFormat="false" ht="12.75" hidden="false" customHeight="false" outlineLevel="0" collapsed="false">
      <c r="L497" s="4"/>
      <c r="N497" s="4"/>
      <c r="O497" s="4"/>
      <c r="P497" s="4"/>
    </row>
    <row r="498" customFormat="false" ht="12.75" hidden="false" customHeight="false" outlineLevel="0" collapsed="false">
      <c r="L498" s="4"/>
      <c r="N498" s="4"/>
      <c r="O498" s="4"/>
      <c r="P498" s="4"/>
    </row>
    <row r="499" customFormat="false" ht="12.75" hidden="false" customHeight="false" outlineLevel="0" collapsed="false">
      <c r="L499" s="4"/>
      <c r="N499" s="4"/>
      <c r="O499" s="4"/>
      <c r="P499" s="4"/>
    </row>
    <row r="500" customFormat="false" ht="12.75" hidden="false" customHeight="false" outlineLevel="0" collapsed="false">
      <c r="L500" s="4"/>
      <c r="N500" s="4"/>
      <c r="O500" s="4"/>
      <c r="P500" s="4"/>
    </row>
    <row r="501" customFormat="false" ht="12.75" hidden="false" customHeight="false" outlineLevel="0" collapsed="false">
      <c r="L501" s="4"/>
      <c r="N501" s="4"/>
      <c r="O501" s="4"/>
      <c r="P501" s="4"/>
    </row>
    <row r="502" customFormat="false" ht="12.75" hidden="false" customHeight="false" outlineLevel="0" collapsed="false">
      <c r="L502" s="4"/>
      <c r="N502" s="4"/>
      <c r="O502" s="4"/>
      <c r="P502" s="4"/>
    </row>
    <row r="503" customFormat="false" ht="12.75" hidden="false" customHeight="false" outlineLevel="0" collapsed="false">
      <c r="L503" s="4"/>
      <c r="N503" s="4"/>
      <c r="O503" s="4"/>
      <c r="P503" s="4"/>
    </row>
    <row r="504" customFormat="false" ht="12.75" hidden="false" customHeight="false" outlineLevel="0" collapsed="false">
      <c r="L504" s="4"/>
      <c r="N504" s="4"/>
      <c r="O504" s="4"/>
      <c r="P504" s="4"/>
    </row>
    <row r="505" customFormat="false" ht="12.75" hidden="false" customHeight="false" outlineLevel="0" collapsed="false">
      <c r="L505" s="4"/>
      <c r="N505" s="4"/>
      <c r="O505" s="4"/>
      <c r="P505" s="4"/>
    </row>
    <row r="506" customFormat="false" ht="12.75" hidden="false" customHeight="false" outlineLevel="0" collapsed="false">
      <c r="L506" s="4"/>
      <c r="N506" s="4"/>
      <c r="O506" s="4"/>
      <c r="P506" s="4"/>
    </row>
    <row r="507" customFormat="false" ht="12.75" hidden="false" customHeight="false" outlineLevel="0" collapsed="false">
      <c r="L507" s="4"/>
      <c r="N507" s="4"/>
      <c r="O507" s="4"/>
      <c r="P507" s="4"/>
    </row>
    <row r="508" customFormat="false" ht="12.75" hidden="false" customHeight="false" outlineLevel="0" collapsed="false">
      <c r="L508" s="4"/>
      <c r="N508" s="4"/>
      <c r="O508" s="4"/>
      <c r="P508" s="4"/>
    </row>
    <row r="509" customFormat="false" ht="12.75" hidden="false" customHeight="false" outlineLevel="0" collapsed="false">
      <c r="L509" s="4"/>
      <c r="N509" s="4"/>
      <c r="O509" s="4"/>
      <c r="P509" s="4"/>
    </row>
    <row r="510" customFormat="false" ht="12.75" hidden="false" customHeight="false" outlineLevel="0" collapsed="false">
      <c r="L510" s="4"/>
      <c r="N510" s="4"/>
      <c r="O510" s="4"/>
      <c r="P510" s="4"/>
    </row>
    <row r="511" customFormat="false" ht="12.75" hidden="false" customHeight="false" outlineLevel="0" collapsed="false">
      <c r="L511" s="4"/>
      <c r="N511" s="4"/>
      <c r="O511" s="4"/>
      <c r="P511" s="4"/>
    </row>
    <row r="512" customFormat="false" ht="12.75" hidden="false" customHeight="false" outlineLevel="0" collapsed="false">
      <c r="L512" s="4"/>
      <c r="N512" s="4"/>
      <c r="O512" s="4"/>
      <c r="P512" s="4"/>
    </row>
    <row r="513" customFormat="false" ht="12.75" hidden="false" customHeight="false" outlineLevel="0" collapsed="false">
      <c r="L513" s="4"/>
      <c r="N513" s="4"/>
      <c r="O513" s="4"/>
      <c r="P513" s="4"/>
    </row>
    <row r="514" customFormat="false" ht="12.75" hidden="false" customHeight="false" outlineLevel="0" collapsed="false">
      <c r="L514" s="4"/>
      <c r="N514" s="4"/>
      <c r="O514" s="4"/>
      <c r="P514" s="4"/>
    </row>
    <row r="515" customFormat="false" ht="12.75" hidden="false" customHeight="false" outlineLevel="0" collapsed="false">
      <c r="L515" s="4"/>
      <c r="N515" s="4"/>
      <c r="O515" s="4"/>
      <c r="P515" s="4"/>
    </row>
    <row r="516" customFormat="false" ht="12.75" hidden="false" customHeight="false" outlineLevel="0" collapsed="false">
      <c r="L516" s="4"/>
      <c r="N516" s="4"/>
      <c r="O516" s="4"/>
      <c r="P516" s="4"/>
    </row>
    <row r="517" customFormat="false" ht="12.75" hidden="false" customHeight="false" outlineLevel="0" collapsed="false">
      <c r="L517" s="4"/>
      <c r="N517" s="4"/>
      <c r="O517" s="4"/>
      <c r="P517" s="4"/>
    </row>
    <row r="518" customFormat="false" ht="12.75" hidden="false" customHeight="false" outlineLevel="0" collapsed="false">
      <c r="L518" s="4"/>
      <c r="N518" s="4"/>
      <c r="O518" s="4"/>
      <c r="P518" s="4"/>
    </row>
    <row r="519" customFormat="false" ht="12.75" hidden="false" customHeight="false" outlineLevel="0" collapsed="false">
      <c r="L519" s="4"/>
      <c r="N519" s="4"/>
      <c r="O519" s="4"/>
      <c r="P519" s="4"/>
    </row>
    <row r="520" customFormat="false" ht="12.75" hidden="false" customHeight="false" outlineLevel="0" collapsed="false">
      <c r="L520" s="4"/>
      <c r="N520" s="4"/>
      <c r="O520" s="4"/>
      <c r="P520" s="4"/>
    </row>
    <row r="521" customFormat="false" ht="12.75" hidden="false" customHeight="false" outlineLevel="0" collapsed="false">
      <c r="L521" s="4"/>
      <c r="N521" s="4"/>
      <c r="O521" s="4"/>
      <c r="P521" s="4"/>
    </row>
    <row r="522" customFormat="false" ht="12.75" hidden="false" customHeight="false" outlineLevel="0" collapsed="false">
      <c r="L522" s="4"/>
      <c r="N522" s="4"/>
      <c r="O522" s="4"/>
      <c r="P522" s="4"/>
    </row>
    <row r="523" customFormat="false" ht="12.75" hidden="false" customHeight="false" outlineLevel="0" collapsed="false">
      <c r="L523" s="4"/>
      <c r="N523" s="4"/>
      <c r="O523" s="4"/>
      <c r="P523" s="4"/>
    </row>
    <row r="524" customFormat="false" ht="12.75" hidden="false" customHeight="false" outlineLevel="0" collapsed="false">
      <c r="L524" s="4"/>
      <c r="N524" s="4"/>
      <c r="O524" s="4"/>
      <c r="P524" s="4"/>
    </row>
    <row r="525" customFormat="false" ht="12.75" hidden="false" customHeight="false" outlineLevel="0" collapsed="false">
      <c r="L525" s="4"/>
      <c r="N525" s="4"/>
      <c r="O525" s="4"/>
      <c r="P525" s="4"/>
    </row>
    <row r="526" customFormat="false" ht="12.75" hidden="false" customHeight="false" outlineLevel="0" collapsed="false">
      <c r="L526" s="4"/>
      <c r="N526" s="4"/>
      <c r="O526" s="4"/>
      <c r="P526" s="4"/>
    </row>
    <row r="527" customFormat="false" ht="12.75" hidden="false" customHeight="false" outlineLevel="0" collapsed="false">
      <c r="L527" s="4"/>
      <c r="N527" s="4"/>
      <c r="O527" s="4"/>
      <c r="P527" s="4"/>
    </row>
    <row r="528" customFormat="false" ht="12.75" hidden="false" customHeight="false" outlineLevel="0" collapsed="false">
      <c r="L528" s="4"/>
      <c r="N528" s="4"/>
      <c r="O528" s="4"/>
      <c r="P528" s="4"/>
    </row>
    <row r="529" customFormat="false" ht="12.75" hidden="false" customHeight="false" outlineLevel="0" collapsed="false">
      <c r="L529" s="4"/>
      <c r="N529" s="4"/>
      <c r="O529" s="4"/>
      <c r="P529" s="4"/>
    </row>
    <row r="530" customFormat="false" ht="12.75" hidden="false" customHeight="false" outlineLevel="0" collapsed="false">
      <c r="L530" s="4"/>
      <c r="N530" s="4"/>
      <c r="O530" s="4"/>
      <c r="P530" s="4"/>
    </row>
    <row r="531" customFormat="false" ht="12.75" hidden="false" customHeight="false" outlineLevel="0" collapsed="false">
      <c r="L531" s="4"/>
      <c r="N531" s="4"/>
      <c r="O531" s="4"/>
      <c r="P531" s="4"/>
    </row>
    <row r="532" customFormat="false" ht="12.75" hidden="false" customHeight="false" outlineLevel="0" collapsed="false">
      <c r="L532" s="4"/>
      <c r="N532" s="4"/>
      <c r="O532" s="4"/>
      <c r="P532" s="4"/>
    </row>
    <row r="533" customFormat="false" ht="12.75" hidden="false" customHeight="false" outlineLevel="0" collapsed="false">
      <c r="L533" s="4"/>
      <c r="N533" s="4"/>
      <c r="O533" s="4"/>
      <c r="P533" s="4"/>
    </row>
    <row r="534" customFormat="false" ht="12.75" hidden="false" customHeight="false" outlineLevel="0" collapsed="false">
      <c r="L534" s="4"/>
      <c r="N534" s="4"/>
      <c r="O534" s="4"/>
      <c r="P534" s="4"/>
    </row>
    <row r="535" customFormat="false" ht="12.75" hidden="false" customHeight="false" outlineLevel="0" collapsed="false">
      <c r="L535" s="4"/>
      <c r="N535" s="4"/>
      <c r="O535" s="4"/>
      <c r="P535" s="4"/>
    </row>
    <row r="536" customFormat="false" ht="12.75" hidden="false" customHeight="false" outlineLevel="0" collapsed="false">
      <c r="L536" s="4"/>
      <c r="N536" s="4"/>
      <c r="O536" s="4"/>
      <c r="P536" s="4"/>
    </row>
    <row r="537" customFormat="false" ht="12.75" hidden="false" customHeight="false" outlineLevel="0" collapsed="false">
      <c r="L537" s="4"/>
      <c r="N537" s="4"/>
      <c r="O537" s="4"/>
      <c r="P537" s="4"/>
    </row>
    <row r="538" customFormat="false" ht="12.75" hidden="false" customHeight="false" outlineLevel="0" collapsed="false">
      <c r="L538" s="4"/>
      <c r="N538" s="4"/>
      <c r="O538" s="4"/>
      <c r="P538" s="4"/>
    </row>
    <row r="539" customFormat="false" ht="12.75" hidden="false" customHeight="false" outlineLevel="0" collapsed="false">
      <c r="L539" s="4"/>
      <c r="N539" s="4"/>
      <c r="O539" s="4"/>
      <c r="P539" s="4"/>
    </row>
    <row r="540" customFormat="false" ht="12.75" hidden="false" customHeight="false" outlineLevel="0" collapsed="false">
      <c r="L540" s="4"/>
      <c r="N540" s="4"/>
      <c r="O540" s="4"/>
      <c r="P540" s="4"/>
    </row>
    <row r="541" customFormat="false" ht="12.75" hidden="false" customHeight="false" outlineLevel="0" collapsed="false">
      <c r="L541" s="4"/>
      <c r="N541" s="4"/>
      <c r="O541" s="4"/>
      <c r="P541" s="4"/>
    </row>
    <row r="542" customFormat="false" ht="12.75" hidden="false" customHeight="false" outlineLevel="0" collapsed="false">
      <c r="L542" s="4"/>
      <c r="N542" s="4"/>
      <c r="O542" s="4"/>
      <c r="P542" s="4"/>
    </row>
    <row r="543" customFormat="false" ht="12.75" hidden="false" customHeight="false" outlineLevel="0" collapsed="false">
      <c r="L543" s="4"/>
      <c r="N543" s="4"/>
      <c r="O543" s="4"/>
      <c r="P543" s="4"/>
    </row>
    <row r="544" customFormat="false" ht="12.75" hidden="false" customHeight="false" outlineLevel="0" collapsed="false">
      <c r="L544" s="4"/>
      <c r="N544" s="4"/>
      <c r="O544" s="4"/>
      <c r="P544" s="4"/>
    </row>
    <row r="545" customFormat="false" ht="12.75" hidden="false" customHeight="false" outlineLevel="0" collapsed="false">
      <c r="L545" s="4"/>
      <c r="N545" s="4"/>
      <c r="O545" s="4"/>
      <c r="P545" s="4"/>
    </row>
    <row r="546" customFormat="false" ht="12.75" hidden="false" customHeight="false" outlineLevel="0" collapsed="false">
      <c r="L546" s="4"/>
      <c r="N546" s="4"/>
      <c r="O546" s="4"/>
      <c r="P546" s="4"/>
    </row>
    <row r="547" customFormat="false" ht="12.75" hidden="false" customHeight="false" outlineLevel="0" collapsed="false">
      <c r="L547" s="4"/>
      <c r="N547" s="4"/>
      <c r="O547" s="4"/>
      <c r="P547" s="4"/>
    </row>
  </sheetData>
  <mergeCells count="21">
    <mergeCell ref="D147:D148"/>
    <mergeCell ref="E147:E148"/>
    <mergeCell ref="F147:F148"/>
    <mergeCell ref="G147:H147"/>
    <mergeCell ref="I147:J147"/>
    <mergeCell ref="D154:D155"/>
    <mergeCell ref="E154:E155"/>
    <mergeCell ref="F154:F155"/>
    <mergeCell ref="G154:H154"/>
    <mergeCell ref="I154:J154"/>
    <mergeCell ref="D164:D165"/>
    <mergeCell ref="E164:E165"/>
    <mergeCell ref="F164:F165"/>
    <mergeCell ref="G164:H164"/>
    <mergeCell ref="I164:J164"/>
    <mergeCell ref="D169:D170"/>
    <mergeCell ref="E169:E170"/>
    <mergeCell ref="F169:F170"/>
    <mergeCell ref="G169:H169"/>
    <mergeCell ref="I169:J169"/>
    <mergeCell ref="D276:G276"/>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4" man="true" max="16383" min="0"/>
    <brk id="274" man="true" max="16383" min="0"/>
  </rowBreaks>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5T11:48:54Z</dcterms:created>
  <dc:creator>Nitesh Sondkar</dc:creator>
  <dc:description/>
  <dc:language>en-US</dc:language>
  <cp:lastModifiedBy>Rajesh Nair</cp:lastModifiedBy>
  <dcterms:modified xsi:type="dcterms:W3CDTF">2018-06-25T11:38:45Z</dcterms:modified>
  <cp:revision>0</cp:revision>
  <dc:subject/>
  <dc:title/>
</cp:coreProperties>
</file>